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 sheetId="1" state="visible" r:id="rId2"/>
    <sheet name="项目绩效自评结果汇总表" sheetId="2" state="visible" r:id="rId3"/>
    <sheet name="项目支出绩效目标自评表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菩提街道办事处</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坚持稳字当头、稳中求进，加强财政资源统筹</t>
    </r>
    <r>
      <rPr>
        <sz val="10"/>
        <color rgb="FF000000"/>
        <rFont val="Times New Roman"/>
        <family val="1"/>
      </rPr>
      <t xml:space="preserve">,</t>
    </r>
    <r>
      <rPr>
        <sz val="10"/>
        <color rgb="FF000000"/>
        <rFont val="Noto Sans"/>
        <family val="2"/>
      </rPr>
      <t xml:space="preserve">保证财政支出强度</t>
    </r>
    <r>
      <rPr>
        <sz val="10"/>
        <color rgb="FF000000"/>
        <rFont val="Times New Roman"/>
        <family val="1"/>
      </rPr>
      <t xml:space="preserve">,</t>
    </r>
    <r>
      <rPr>
        <sz val="10"/>
        <color rgb="FF000000"/>
        <rFont val="Noto Sans"/>
        <family val="2"/>
      </rPr>
      <t xml:space="preserve">加快支出进度</t>
    </r>
    <r>
      <rPr>
        <sz val="10"/>
        <color rgb="FF000000"/>
        <rFont val="Times New Roman"/>
        <family val="1"/>
      </rPr>
      <t xml:space="preserve">,</t>
    </r>
    <r>
      <rPr>
        <sz val="10"/>
        <color rgb="FF000000"/>
        <rFont val="Noto Sans"/>
        <family val="2"/>
      </rPr>
      <t xml:space="preserve">优化支出重点和结构</t>
    </r>
    <r>
      <rPr>
        <sz val="10"/>
        <color rgb="FF000000"/>
        <rFont val="Times New Roman"/>
        <family val="1"/>
      </rPr>
      <t xml:space="preserve">,</t>
    </r>
    <r>
      <rPr>
        <sz val="10"/>
        <color rgb="FF000000"/>
        <rFont val="Noto Sans"/>
        <family val="2"/>
      </rPr>
      <t xml:space="preserve">增强重大战略任务财力保障</t>
    </r>
    <r>
      <rPr>
        <sz val="10"/>
        <color rgb="FF000000"/>
        <rFont val="Times New Roman"/>
        <family val="1"/>
      </rPr>
      <t xml:space="preserve">;</t>
    </r>
    <r>
      <rPr>
        <sz val="10"/>
        <color rgb="FF000000"/>
        <rFont val="Noto Sans"/>
        <family val="2"/>
      </rPr>
      <t xml:space="preserve">坚持过紧日子</t>
    </r>
    <r>
      <rPr>
        <sz val="10"/>
        <color rgb="FF000000"/>
        <rFont val="Times New Roman"/>
        <family val="1"/>
      </rPr>
      <t xml:space="preserve">,</t>
    </r>
    <r>
      <rPr>
        <sz val="10"/>
        <color rgb="FF000000"/>
        <rFont val="Noto Sans"/>
        <family val="2"/>
      </rPr>
      <t xml:space="preserve">严肃财经纪律</t>
    </r>
    <r>
      <rPr>
        <sz val="10"/>
        <color rgb="FF000000"/>
        <rFont val="Times New Roman"/>
        <family val="1"/>
      </rPr>
      <t xml:space="preserve">,</t>
    </r>
    <r>
      <rPr>
        <sz val="10"/>
        <color rgb="FF000000"/>
        <rFont val="Noto Sans"/>
        <family val="2"/>
      </rPr>
      <t xml:space="preserve">加强廉政建设，强化预算约束和绩效管理</t>
    </r>
    <r>
      <rPr>
        <sz val="10"/>
        <color rgb="FF000000"/>
        <rFont val="Times New Roman"/>
        <family val="1"/>
      </rPr>
      <t xml:space="preserve">,</t>
    </r>
    <r>
      <rPr>
        <sz val="10"/>
        <color rgb="FF000000"/>
        <rFont val="Noto Sans"/>
        <family val="2"/>
      </rPr>
      <t xml:space="preserve">提高财政支出的精准性有效性；深化预算管理制度改革</t>
    </r>
    <r>
      <rPr>
        <sz val="10"/>
        <color rgb="FF000000"/>
        <rFont val="Times New Roman"/>
        <family val="1"/>
      </rPr>
      <t xml:space="preserve">,</t>
    </r>
    <r>
      <rPr>
        <sz val="10"/>
        <color rgb="FF000000"/>
        <rFont val="Noto Sans"/>
        <family val="2"/>
      </rPr>
      <t xml:space="preserve">完善现代税收制度</t>
    </r>
    <r>
      <rPr>
        <sz val="10"/>
        <color rgb="FF000000"/>
        <rFont val="Times New Roman"/>
        <family val="1"/>
      </rPr>
      <t xml:space="preserve">,</t>
    </r>
    <r>
      <rPr>
        <sz val="10"/>
        <color rgb="FF000000"/>
        <rFont val="Noto Sans"/>
        <family val="2"/>
      </rPr>
      <t xml:space="preserve">加快建立现代财税体制</t>
    </r>
    <r>
      <rPr>
        <sz val="10"/>
        <color rgb="FF000000"/>
        <rFont val="Times New Roman"/>
        <family val="1"/>
      </rPr>
      <t xml:space="preserve">,</t>
    </r>
    <r>
      <rPr>
        <sz val="10"/>
        <color rgb="FF000000"/>
        <rFont val="Noto Sans"/>
        <family val="2"/>
      </rPr>
      <t xml:space="preserve">确保财政平稳运行。</t>
    </r>
  </si>
  <si>
    <t xml:space="preserve">http://www.cqcs.gov.cn/jz/ptjd_75369/zwgk_75373/fdzdgknr_75377/czyjs_jz/jzjs_jz/202210/t20221013_11183099.html</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0"/>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  第十九届人大代表换届选举经费</t>
  </si>
  <si>
    <t xml:space="preserve">  事务性转移支付</t>
  </si>
  <si>
    <r>
      <rPr>
        <sz val="9"/>
        <color rgb="FF000000"/>
        <rFont val="方正仿宋_GBK"/>
        <family val="0"/>
        <charset val="134"/>
      </rPr>
      <t xml:space="preserve">  2021</t>
    </r>
    <r>
      <rPr>
        <sz val="9"/>
        <color rgb="FF000000"/>
        <rFont val="Noto Sans"/>
        <family val="2"/>
      </rPr>
      <t xml:space="preserve">年度村（社区）、流动党员、非公经济和社会组织党组织工作</t>
    </r>
  </si>
  <si>
    <r>
      <rPr>
        <sz val="9"/>
        <color rgb="FF000000"/>
        <rFont val="方正仿宋_GBK"/>
        <family val="0"/>
        <charset val="134"/>
      </rPr>
      <t xml:space="preserve">  2021</t>
    </r>
    <r>
      <rPr>
        <sz val="9"/>
        <color rgb="FF000000"/>
        <rFont val="Noto Sans"/>
        <family val="2"/>
      </rPr>
      <t xml:space="preserve">年度选调生到村任职补助</t>
    </r>
  </si>
  <si>
    <r>
      <rPr>
        <sz val="9"/>
        <color rgb="FF000000"/>
        <rFont val="方正仿宋_GBK"/>
        <family val="0"/>
        <charset val="134"/>
      </rPr>
      <t xml:space="preserve">  2021</t>
    </r>
    <r>
      <rPr>
        <sz val="9"/>
        <color rgb="FF000000"/>
        <rFont val="Noto Sans"/>
        <family val="2"/>
      </rPr>
      <t xml:space="preserve">年美术馆、图书馆、文化馆（站）免费开放专项经费</t>
    </r>
  </si>
  <si>
    <t xml:space="preserve">  社区转移支付</t>
  </si>
  <si>
    <t xml:space="preserve">  大规模核酸检测疫情防控费用及接种工作经费</t>
  </si>
  <si>
    <r>
      <rPr>
        <sz val="9"/>
        <color rgb="FF000000"/>
        <rFont val="方正仿宋_GBK"/>
        <family val="0"/>
        <charset val="134"/>
      </rPr>
      <t xml:space="preserve">  2021</t>
    </r>
    <r>
      <rPr>
        <sz val="9"/>
        <color rgb="FF000000"/>
        <rFont val="Noto Sans"/>
        <family val="2"/>
      </rPr>
      <t xml:space="preserve">年城乡居民合作医疗保险工作经费</t>
    </r>
  </si>
  <si>
    <t xml:space="preserve">  社会事务办、物业管理中心等支出</t>
  </si>
  <si>
    <r>
      <rPr>
        <sz val="9"/>
        <color rgb="FF000000"/>
        <rFont val="方正仿宋_GBK"/>
        <family val="0"/>
        <charset val="134"/>
      </rPr>
      <t xml:space="preserve">  2020</t>
    </r>
    <r>
      <rPr>
        <sz val="9"/>
        <color rgb="FF000000"/>
        <rFont val="Noto Sans"/>
        <family val="2"/>
      </rPr>
      <t xml:space="preserve">年基层动物防疫</t>
    </r>
  </si>
  <si>
    <r>
      <rPr>
        <sz val="9"/>
        <color rgb="FF000000"/>
        <rFont val="方正仿宋_GBK"/>
        <family val="0"/>
        <charset val="134"/>
      </rPr>
      <t xml:space="preserve">  2021</t>
    </r>
    <r>
      <rPr>
        <sz val="9"/>
        <color rgb="FF000000"/>
        <rFont val="Noto Sans"/>
        <family val="2"/>
      </rPr>
      <t xml:space="preserve">年河库清漂保洁工作、村居换届、</t>
    </r>
    <r>
      <rPr>
        <sz val="9"/>
        <color rgb="FF000000"/>
        <rFont val="方正仿宋_GBK"/>
        <family val="0"/>
        <charset val="134"/>
      </rPr>
      <t xml:space="preserve">2021</t>
    </r>
    <r>
      <rPr>
        <sz val="9"/>
        <color rgb="FF000000"/>
        <rFont val="Noto Sans"/>
        <family val="2"/>
      </rPr>
      <t xml:space="preserve">年农业专项补助等</t>
    </r>
  </si>
  <si>
    <r>
      <rPr>
        <sz val="9"/>
        <color rgb="FF000000"/>
        <rFont val="方正仿宋_GBK"/>
        <family val="0"/>
        <charset val="134"/>
      </rPr>
      <t xml:space="preserve">  2021</t>
    </r>
    <r>
      <rPr>
        <sz val="9"/>
        <color rgb="FF000000"/>
        <rFont val="Noto Sans"/>
        <family val="2"/>
      </rPr>
      <t xml:space="preserve">年农村饮水安全工程维修养护</t>
    </r>
    <r>
      <rPr>
        <sz val="9"/>
        <color rgb="FF000000"/>
        <rFont val="方正仿宋_GBK"/>
        <family val="0"/>
        <charset val="134"/>
      </rPr>
      <t xml:space="preserve">, 2020</t>
    </r>
    <r>
      <rPr>
        <sz val="9"/>
        <color rgb="FF000000"/>
        <rFont val="Noto Sans"/>
        <family val="2"/>
      </rPr>
      <t xml:space="preserve">年农村供水厂运行维护</t>
    </r>
  </si>
  <si>
    <r>
      <rPr>
        <sz val="9"/>
        <color rgb="FF000000"/>
        <rFont val="方正仿宋_GBK"/>
        <family val="0"/>
        <charset val="134"/>
      </rPr>
      <t xml:space="preserve">  2021</t>
    </r>
    <r>
      <rPr>
        <sz val="9"/>
        <color rgb="FF000000"/>
        <rFont val="Noto Sans"/>
        <family val="2"/>
      </rPr>
      <t xml:space="preserve">年农村生活垃圾收运处置体系建设、</t>
    </r>
    <r>
      <rPr>
        <sz val="9"/>
        <color rgb="FF000000"/>
        <rFont val="方正仿宋_GBK"/>
        <family val="0"/>
        <charset val="134"/>
      </rPr>
      <t xml:space="preserve">2021</t>
    </r>
    <r>
      <rPr>
        <sz val="9"/>
        <color rgb="FF000000"/>
        <rFont val="Noto Sans"/>
        <family val="2"/>
      </rPr>
      <t xml:space="preserve">年村级公共服务和社会管理（农村综合改革）专项</t>
    </r>
  </si>
  <si>
    <t xml:space="preserve">  村干部工资、对村民委员会转移支付等</t>
  </si>
  <si>
    <r>
      <rPr>
        <sz val="9"/>
        <color rgb="FF000000"/>
        <rFont val="方正仿宋_GBK"/>
        <family val="0"/>
        <charset val="134"/>
      </rPr>
      <t xml:space="preserve">  2021</t>
    </r>
    <r>
      <rPr>
        <sz val="9"/>
        <color rgb="FF000000"/>
        <rFont val="Noto Sans"/>
        <family val="2"/>
      </rPr>
      <t xml:space="preserve">年打非专项项目</t>
    </r>
  </si>
  <si>
    <r>
      <rPr>
        <sz val="9"/>
        <color rgb="FF000000"/>
        <rFont val="方正仿宋_GBK"/>
        <family val="0"/>
        <charset val="134"/>
      </rPr>
      <t xml:space="preserve">  2020-2021</t>
    </r>
    <r>
      <rPr>
        <sz val="9"/>
        <color rgb="FF000000"/>
        <rFont val="Noto Sans"/>
        <family val="2"/>
      </rPr>
      <t xml:space="preserve">年冬春生活救助</t>
    </r>
  </si>
  <si>
    <t xml:space="preserve">  生活垃圾分类考核</t>
  </si>
  <si>
    <t xml:space="preserve">社会保障和就业支出</t>
  </si>
  <si>
    <r>
      <rPr>
        <sz val="12"/>
        <rFont val="Noto Sans"/>
        <family val="2"/>
      </rPr>
      <t xml:space="preserve">附件</t>
    </r>
    <r>
      <rPr>
        <sz val="12"/>
        <rFont val="Times New Roman"/>
        <family val="1"/>
      </rPr>
      <t xml:space="preserve">1</t>
    </r>
  </si>
  <si>
    <t xml:space="preserve">项目支出绩效目标自评表 </t>
  </si>
  <si>
    <t xml:space="preserve">专项（项目）名称</t>
  </si>
  <si>
    <t xml:space="preserve">联系人及电话</t>
  </si>
  <si>
    <r>
      <rPr>
        <sz val="10"/>
        <color rgb="FF000000"/>
        <rFont val="Noto Sans"/>
        <family val="2"/>
      </rPr>
      <t xml:space="preserve">刘鹏婷 </t>
    </r>
    <r>
      <rPr>
        <sz val="10"/>
        <color rgb="FF000000"/>
        <rFont val="宋体"/>
        <family val="0"/>
        <charset val="134"/>
      </rPr>
      <t xml:space="preserve">81881943</t>
    </r>
  </si>
  <si>
    <t xml:space="preserve">主管部门</t>
  </si>
  <si>
    <t xml:space="preserve">实施单位</t>
  </si>
  <si>
    <t xml:space="preserve">菩提街道办事处</t>
  </si>
  <si>
    <t xml:space="preserve">项目资金（万元）</t>
  </si>
  <si>
    <t xml:space="preserve">总量</t>
  </si>
  <si>
    <t xml:space="preserve">项目自评得分</t>
  </si>
  <si>
    <t xml:space="preserve">其中：财政资金</t>
  </si>
  <si>
    <t xml:space="preserve">年度总体目标</t>
  </si>
  <si>
    <t xml:space="preserve">全年目标实际完成情况</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_ "/>
    <numFmt numFmtId="169"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0"/>
      <charset val="134"/>
    </font>
    <font>
      <sz val="9"/>
      <color rgb="FF000000"/>
      <name val="Noto Sans"/>
      <family val="2"/>
    </font>
    <font>
      <sz val="9"/>
      <color rgb="FF000000"/>
      <name val="方正仿宋_GBK"/>
      <family val="0"/>
      <charset val="134"/>
    </font>
    <font>
      <sz val="11"/>
      <color rgb="FFFF0000"/>
      <name val="宋体"/>
      <family val="0"/>
      <charset val="134"/>
    </font>
    <font>
      <sz val="12"/>
      <name val="Noto Sans"/>
      <family val="2"/>
    </font>
    <font>
      <sz val="12"/>
      <name val="Times New Roman"/>
      <family val="1"/>
    </font>
    <font>
      <sz val="10"/>
      <color rgb="FF000000"/>
      <name val="宋体"/>
      <family val="0"/>
      <charset val="134"/>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9760</xdr:colOff>
          <xdr:row>3</xdr:row>
          <xdr:rowOff>123840</xdr:rowOff>
        </xdr:from>
        <xdr:to>
          <xdr:col>11</xdr:col>
          <xdr:colOff>30960</xdr:colOff>
          <xdr:row>5</xdr:row>
          <xdr:rowOff>7560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1&#24180;&#24230;&#39033;&#30446;&#25903;&#20986;&#32489;&#25928;&#30446;&#26631;&#33258;&#35780;&#34920;-&#33769;&#25552;-2022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评汇总表"/>
      <sheetName val="自评表"/>
    </sheetNames>
    <sheetDataSet>
      <sheetData sheetId="0">
        <row r="4">
          <cell r="A4">
            <v>1</v>
          </cell>
          <cell r="B4" t="str">
            <v>  第十九届人大代表换届选举经费</v>
          </cell>
          <cell r="C4" t="str">
            <v>刘鹏婷 81881943</v>
          </cell>
          <cell r="D4" t="str">
            <v>重庆市长寿区菩提街道办事处</v>
          </cell>
          <cell r="E4" t="str">
            <v>重庆市长寿区菩提街道办事处</v>
          </cell>
          <cell r="F4">
            <v>60.01</v>
          </cell>
          <cell r="G4">
            <v>60.01</v>
          </cell>
          <cell r="H4">
            <v>60.01</v>
          </cell>
          <cell r="I4">
            <v>60.01</v>
          </cell>
          <cell r="J4">
            <v>100</v>
          </cell>
          <cell r="K4" t="str">
            <v>目标1：结合区人大的工作部署，紧紧围绕街道重点工作，把人民群众关心的重难点问题纳入视察活动，重点监督；
目标2：认真学习领会换届选举工作相关文件精神，严格落实政策规定和指令要求，制定选区人大代表换届选举方案；
目标3：依法依规推进人大代表换届选举工作顺利开展。</v>
          </cell>
          <cell r="L4" t="str">
            <v>顺利完成换届选举，依法依规推选出23名区人大代表。</v>
          </cell>
          <cell r="M4">
            <v>100</v>
          </cell>
          <cell r="N4" t="str">
            <v>选民登记率</v>
          </cell>
          <cell r="O4">
            <v>30</v>
          </cell>
          <cell r="P4">
            <v>100</v>
          </cell>
          <cell r="Q4">
            <v>30</v>
          </cell>
          <cell r="R4" t="str">
            <v>选举投票率</v>
          </cell>
          <cell r="S4">
            <v>20</v>
          </cell>
          <cell r="T4">
            <v>100</v>
          </cell>
          <cell r="U4">
            <v>20</v>
          </cell>
          <cell r="V4" t="str">
            <v>政策知晓率</v>
          </cell>
          <cell r="W4">
            <v>30</v>
          </cell>
          <cell r="X4">
            <v>100</v>
          </cell>
          <cell r="Y4">
            <v>30</v>
          </cell>
          <cell r="Z4" t="str">
            <v>群众满意度</v>
          </cell>
          <cell r="AA4">
            <v>20</v>
          </cell>
          <cell r="AB4">
            <v>100</v>
          </cell>
          <cell r="AC4">
            <v>20</v>
          </cell>
        </row>
        <row r="5">
          <cell r="A5">
            <v>2</v>
          </cell>
          <cell r="B5" t="str">
            <v>  事务性转移支付</v>
          </cell>
          <cell r="C5" t="str">
            <v>刘鹏婷 81881943</v>
          </cell>
          <cell r="D5" t="str">
            <v>重庆市长寿区菩提街道办事处</v>
          </cell>
          <cell r="E5" t="str">
            <v>重庆市长寿区菩提街道办事处</v>
          </cell>
          <cell r="F5">
            <v>118.6</v>
          </cell>
          <cell r="G5">
            <v>118.6</v>
          </cell>
          <cell r="H5">
            <v>118.6</v>
          </cell>
          <cell r="I5">
            <v>118.6</v>
          </cell>
          <cell r="J5">
            <v>100</v>
          </cell>
          <cell r="K5" t="str">
            <v>目标1：维持维护街道机关运行；
目标2：保障街道13个村社区正常运转；
目标3：保障其他基础工作开展。</v>
          </cell>
          <cell r="L5" t="str">
            <v>街道、村居工作正常有序开展。</v>
          </cell>
          <cell r="M5">
            <v>97</v>
          </cell>
          <cell r="N5" t="str">
            <v>资金使用合规率</v>
          </cell>
          <cell r="O5">
            <v>20</v>
          </cell>
          <cell r="P5">
            <v>100</v>
          </cell>
          <cell r="Q5">
            <v>18</v>
          </cell>
          <cell r="R5" t="str">
            <v>提高服务效率 </v>
          </cell>
          <cell r="S5">
            <v>20</v>
          </cell>
          <cell r="T5">
            <v>100</v>
          </cell>
          <cell r="U5">
            <v>19</v>
          </cell>
          <cell r="V5" t="str">
            <v>考核合格率</v>
          </cell>
          <cell r="W5">
            <v>20</v>
          </cell>
          <cell r="X5">
            <v>100</v>
          </cell>
          <cell r="Y5">
            <v>20</v>
          </cell>
          <cell r="Z5" t="str">
            <v>街道村居满意度</v>
          </cell>
          <cell r="AA5">
            <v>20</v>
          </cell>
          <cell r="AB5">
            <v>100</v>
          </cell>
          <cell r="AC5">
            <v>20</v>
          </cell>
          <cell r="AD5" t="str">
            <v>职工满意度</v>
          </cell>
          <cell r="AE5">
            <v>20</v>
          </cell>
          <cell r="AF5">
            <v>100</v>
          </cell>
          <cell r="AG5">
            <v>20</v>
          </cell>
        </row>
        <row r="6">
          <cell r="A6">
            <v>3</v>
          </cell>
          <cell r="B6" t="str">
            <v>  2021年度村（社区）、流动党员、非公经济和社会组织党组织工作</v>
          </cell>
          <cell r="C6" t="str">
            <v>刘鹏婷 81881943</v>
          </cell>
          <cell r="D6" t="str">
            <v>重庆市长寿区菩提街道办事处</v>
          </cell>
          <cell r="E6" t="str">
            <v>重庆市长寿区菩提街道办事处</v>
          </cell>
          <cell r="F6">
            <v>3.28</v>
          </cell>
          <cell r="G6">
            <v>3.28</v>
          </cell>
          <cell r="H6">
            <v>3.28</v>
          </cell>
          <cell r="I6">
            <v>3.28</v>
          </cell>
          <cell r="J6">
            <v>100</v>
          </cell>
          <cell r="K6" t="str">
            <v>目标1：建立非公有制企业党组织工作经费保障制度是深化基层组织建设年的一项重要举措，为非公有制企业开展党建工作提供有力保障。；
目标2：根据非公有制企业规模，对非公有制企业党建工作给予适当经费补助；
目标3：监督检查辖区非公党组织工作经费收支情况，并按规定督促其纳入党务公开，每年向党员公布一次，接受党员监督。</v>
          </cell>
          <cell r="L6" t="str">
            <v>按照文件执行到位。新建小区党支部8个、非公党支部1个，发展党员11名。</v>
          </cell>
          <cell r="M6">
            <v>100</v>
          </cell>
          <cell r="N6" t="str">
            <v>资金下达及时率</v>
          </cell>
          <cell r="O6">
            <v>30</v>
          </cell>
          <cell r="P6">
            <v>100</v>
          </cell>
          <cell r="Q6">
            <v>30</v>
          </cell>
          <cell r="R6" t="str">
            <v>资金使用合规</v>
          </cell>
          <cell r="S6">
            <v>20</v>
          </cell>
          <cell r="T6">
            <v>100</v>
          </cell>
          <cell r="U6">
            <v>20</v>
          </cell>
          <cell r="V6" t="str">
            <v>政策知晓率</v>
          </cell>
          <cell r="W6">
            <v>30</v>
          </cell>
          <cell r="X6">
            <v>100</v>
          </cell>
          <cell r="Y6">
            <v>30</v>
          </cell>
          <cell r="Z6" t="str">
            <v>群众满意度</v>
          </cell>
          <cell r="AA6">
            <v>20</v>
          </cell>
          <cell r="AB6">
            <v>100</v>
          </cell>
          <cell r="AC6">
            <v>20</v>
          </cell>
        </row>
        <row r="7">
          <cell r="A7">
            <v>4</v>
          </cell>
          <cell r="B7" t="str">
            <v>  2021年度选调生到村任职补助</v>
          </cell>
          <cell r="C7" t="str">
            <v>刘鹏婷 81881943</v>
          </cell>
          <cell r="D7" t="str">
            <v>重庆市长寿区菩提街道办事处</v>
          </cell>
          <cell r="E7" t="str">
            <v>重庆市长寿区菩提街道办事处</v>
          </cell>
          <cell r="F7">
            <v>4</v>
          </cell>
          <cell r="G7">
            <v>4</v>
          </cell>
          <cell r="H7">
            <v>4</v>
          </cell>
          <cell r="I7">
            <v>4</v>
          </cell>
          <cell r="J7">
            <v>100</v>
          </cell>
          <cell r="K7" t="str">
            <v>目标1：严格按照资金使用规范下达资金，确保项目经费得到高效使用。</v>
          </cell>
          <cell r="L7" t="str">
            <v>选调生到村任职办公经费保障到位</v>
          </cell>
          <cell r="M7">
            <v>100</v>
          </cell>
          <cell r="N7" t="str">
            <v>资金下达及时率</v>
          </cell>
          <cell r="O7">
            <v>30</v>
          </cell>
          <cell r="P7">
            <v>100</v>
          </cell>
          <cell r="Q7">
            <v>30</v>
          </cell>
          <cell r="R7" t="str">
            <v>资金使用合规</v>
          </cell>
          <cell r="S7">
            <v>20</v>
          </cell>
          <cell r="T7">
            <v>100</v>
          </cell>
          <cell r="U7">
            <v>20</v>
          </cell>
          <cell r="V7" t="str">
            <v>政策知晓率</v>
          </cell>
          <cell r="W7">
            <v>30</v>
          </cell>
          <cell r="X7">
            <v>100</v>
          </cell>
          <cell r="Y7">
            <v>30</v>
          </cell>
          <cell r="Z7" t="str">
            <v>群众满意度</v>
          </cell>
          <cell r="AA7">
            <v>20</v>
          </cell>
          <cell r="AB7">
            <v>100</v>
          </cell>
          <cell r="AC7">
            <v>20</v>
          </cell>
        </row>
        <row r="8">
          <cell r="A8">
            <v>5</v>
          </cell>
          <cell r="B8" t="str">
            <v>  2021年度村（社区）、流动党员、非公经济和社会组织党组织工作</v>
          </cell>
          <cell r="C8" t="str">
            <v>刘鹏婷 81881943</v>
          </cell>
          <cell r="D8" t="str">
            <v>重庆市长寿区菩提街道办事处</v>
          </cell>
          <cell r="E8" t="str">
            <v>重庆市长寿区菩提街道办事处</v>
          </cell>
          <cell r="F8">
            <v>17.57</v>
          </cell>
          <cell r="G8">
            <v>17.57</v>
          </cell>
          <cell r="H8">
            <v>17.57</v>
          </cell>
          <cell r="I8">
            <v>17.57</v>
          </cell>
          <cell r="J8">
            <v>100</v>
          </cell>
          <cell r="K8" t="str">
            <v>目标1：建立非公有制企业党组织工作经费保障制度是深化基层组织建设年的一项重要举措，为非公有制企业开展党建工作提供有力保障。；
目标2：根据非公有制企业规模，对非公有制企业党建工作给予适当经费补助；
目标3：监督检查辖区非公党组织工作经费收支情况，并按规定督促其纳入党务公开，每年向党员公布一次，接受党员监督。</v>
          </cell>
          <cell r="L8" t="str">
            <v>按照文件执行到位。新建小区党支部8个、非公党支部1个，发展党员11名。</v>
          </cell>
          <cell r="M8">
            <v>100</v>
          </cell>
          <cell r="N8" t="str">
            <v>资金下达及时率</v>
          </cell>
          <cell r="O8">
            <v>30</v>
          </cell>
          <cell r="P8">
            <v>100</v>
          </cell>
          <cell r="Q8">
            <v>30</v>
          </cell>
          <cell r="R8" t="str">
            <v>资金使用合规</v>
          </cell>
          <cell r="S8">
            <v>20</v>
          </cell>
          <cell r="T8">
            <v>100</v>
          </cell>
          <cell r="U8">
            <v>20</v>
          </cell>
          <cell r="V8" t="str">
            <v>政策知晓率</v>
          </cell>
          <cell r="W8">
            <v>30</v>
          </cell>
          <cell r="X8">
            <v>100</v>
          </cell>
          <cell r="Y8">
            <v>30</v>
          </cell>
          <cell r="Z8" t="str">
            <v>群众满意度</v>
          </cell>
          <cell r="AA8">
            <v>20</v>
          </cell>
          <cell r="AB8">
            <v>100</v>
          </cell>
          <cell r="AC8">
            <v>20</v>
          </cell>
        </row>
        <row r="9">
          <cell r="A9">
            <v>6</v>
          </cell>
          <cell r="B9" t="str">
            <v>  2021年美术馆、图书馆、文化馆（站）免费开放专项经费</v>
          </cell>
          <cell r="C9" t="str">
            <v>刘鹏婷 81881943</v>
          </cell>
          <cell r="D9" t="str">
            <v>重庆市长寿区菩提街道办事处</v>
          </cell>
          <cell r="E9" t="str">
            <v>重庆市长寿区菩提街道办事处</v>
          </cell>
          <cell r="F9">
            <v>4.5</v>
          </cell>
          <cell r="G9">
            <v>4.5</v>
          </cell>
          <cell r="H9">
            <v>4.5</v>
          </cell>
          <cell r="I9">
            <v>4.5</v>
          </cell>
          <cell r="J9">
            <v>100</v>
          </cell>
          <cell r="K9" t="str">
            <v>目标1：街道文服中心牵头，切实把我街道各农家书屋，图书室免费开放工作做实、做细、做好，为公众提供更多、更好的公共文化产品和服务；
目标2：确保街道各农家书屋，图书室正常运转运行；
目标3：每周组织开展书法、美术等文娱活动，丰富群众文化生活。</v>
          </cell>
          <cell r="L9" t="str">
            <v>加强社区科技文化投入，社区文艺骨干队伍达50支，建成5个市级社区健身点，桃花社区全民健身中心、菩提社区科普馆建成投入使用。</v>
          </cell>
          <cell r="M9">
            <v>100</v>
          </cell>
          <cell r="N9" t="str">
            <v>资金下达及时率</v>
          </cell>
          <cell r="O9">
            <v>30</v>
          </cell>
          <cell r="P9">
            <v>100</v>
          </cell>
          <cell r="Q9">
            <v>30</v>
          </cell>
          <cell r="R9" t="str">
            <v>资金使用合规</v>
          </cell>
          <cell r="S9">
            <v>20</v>
          </cell>
          <cell r="T9">
            <v>100</v>
          </cell>
          <cell r="U9">
            <v>20</v>
          </cell>
          <cell r="V9" t="str">
            <v>政策知晓率</v>
          </cell>
          <cell r="W9">
            <v>30</v>
          </cell>
          <cell r="X9">
            <v>100</v>
          </cell>
          <cell r="Y9">
            <v>30</v>
          </cell>
          <cell r="Z9" t="str">
            <v>群众满意度</v>
          </cell>
          <cell r="AA9">
            <v>20</v>
          </cell>
          <cell r="AB9">
            <v>100</v>
          </cell>
          <cell r="AC9">
            <v>20</v>
          </cell>
        </row>
        <row r="10">
          <cell r="A10">
            <v>7</v>
          </cell>
          <cell r="B10" t="str">
            <v>  社区转移支付</v>
          </cell>
          <cell r="C10" t="str">
            <v>刘鹏婷 81881943</v>
          </cell>
          <cell r="D10" t="str">
            <v>重庆市长寿区菩提街道办事处</v>
          </cell>
          <cell r="E10" t="str">
            <v>重庆市长寿区菩提街道办事处</v>
          </cell>
          <cell r="F10">
            <v>241.26</v>
          </cell>
          <cell r="G10">
            <v>241.26</v>
          </cell>
          <cell r="H10">
            <v>241.26</v>
          </cell>
          <cell r="I10">
            <v>241.26</v>
          </cell>
          <cell r="J10">
            <v>100</v>
          </cell>
          <cell r="K10" t="str">
            <v>目标1：及时兑付村居干部工资；
目标2：各社区遵循“量力而行、群众受益、民主决策、上限控制、使用公开”的原则开展项目，提升群众满意度；
目标3：资金使用规范性达标。</v>
          </cell>
          <cell r="L10" t="str">
            <v>及时兑付、资金使用合规、运转有序高效。</v>
          </cell>
          <cell r="M10">
            <v>96</v>
          </cell>
          <cell r="N10" t="str">
            <v>资金使用合规</v>
          </cell>
          <cell r="O10">
            <v>30</v>
          </cell>
          <cell r="P10">
            <v>100</v>
          </cell>
          <cell r="Q10">
            <v>30</v>
          </cell>
          <cell r="R10" t="str">
            <v>及时兑付</v>
          </cell>
          <cell r="S10">
            <v>20</v>
          </cell>
          <cell r="T10">
            <v>100</v>
          </cell>
          <cell r="U10">
            <v>20</v>
          </cell>
          <cell r="V10" t="str">
            <v>激发干部积极性</v>
          </cell>
          <cell r="W10">
            <v>30</v>
          </cell>
          <cell r="X10">
            <v>100</v>
          </cell>
          <cell r="Y10">
            <v>28</v>
          </cell>
          <cell r="Z10" t="str">
            <v>群众满意度</v>
          </cell>
          <cell r="AA10">
            <v>20</v>
          </cell>
          <cell r="AB10">
            <v>100</v>
          </cell>
          <cell r="AC10">
            <v>18</v>
          </cell>
        </row>
        <row r="11">
          <cell r="A11">
            <v>8</v>
          </cell>
          <cell r="B11" t="str">
            <v>  大规模核酸监测疫情防控费用及接种工作经费</v>
          </cell>
          <cell r="C11" t="str">
            <v>刘鹏婷 81881943</v>
          </cell>
          <cell r="D11" t="str">
            <v>重庆市长寿区菩提街道办事处</v>
          </cell>
          <cell r="E11" t="str">
            <v>重庆市长寿区菩提街道办事处</v>
          </cell>
          <cell r="F11">
            <v>300.9</v>
          </cell>
          <cell r="G11">
            <v>300.9</v>
          </cell>
          <cell r="H11">
            <v>300.9</v>
          </cell>
          <cell r="I11">
            <v>300.9</v>
          </cell>
          <cell r="J11">
            <v>100</v>
          </cell>
          <cell r="K11" t="str">
            <v>目标1：建立新型冠状病毒感染的肺炎疫情防控组织体系；
目标2：保障好防疫一线部门必需的经费需要，及时落实各村社区防疫工作经费；
目标3：确保大规模核酸检测各项物资，人员保障，及时完成辖区大规模核酸检测。</v>
          </cell>
          <cell r="L11" t="str">
            <v>疫情防控严格执行上级文件，辖区内疫情得到有效防控</v>
          </cell>
          <cell r="M11">
            <v>100</v>
          </cell>
          <cell r="N11" t="str">
            <v>资金下达及时率</v>
          </cell>
          <cell r="O11">
            <v>30</v>
          </cell>
          <cell r="P11">
            <v>1000</v>
          </cell>
          <cell r="Q11">
            <v>30</v>
          </cell>
          <cell r="R11" t="str">
            <v>资金使用合规</v>
          </cell>
          <cell r="S11">
            <v>20</v>
          </cell>
          <cell r="T11">
            <v>104</v>
          </cell>
          <cell r="U11">
            <v>20</v>
          </cell>
          <cell r="V11" t="str">
            <v>政策知晓率</v>
          </cell>
          <cell r="W11">
            <v>30</v>
          </cell>
          <cell r="X11">
            <v>100</v>
          </cell>
          <cell r="Y11">
            <v>30</v>
          </cell>
          <cell r="Z11" t="str">
            <v>群众满意度</v>
          </cell>
          <cell r="AA11">
            <v>20</v>
          </cell>
          <cell r="AB11">
            <v>100</v>
          </cell>
          <cell r="AC11">
            <v>20</v>
          </cell>
        </row>
        <row r="12">
          <cell r="A12">
            <v>9</v>
          </cell>
          <cell r="B12" t="str">
            <v>  2021年城乡居民合作医疗保险工作经费</v>
          </cell>
          <cell r="C12" t="str">
            <v>刘鹏婷 81881943</v>
          </cell>
          <cell r="D12" t="str">
            <v>重庆市长寿区菩提街道办事处</v>
          </cell>
          <cell r="E12" t="str">
            <v>重庆市长寿区菩提街道办事处</v>
          </cell>
          <cell r="F12">
            <v>25.41</v>
          </cell>
          <cell r="G12">
            <v>25.41</v>
          </cell>
          <cell r="H12">
            <v>25.41</v>
          </cell>
          <cell r="I12">
            <v>25.41</v>
          </cell>
          <cell r="J12">
            <v>100</v>
          </cell>
          <cell r="K12" t="str">
            <v>目标1：做好辖区13个村居城乡居民医保参保工作，做到应保尽保，确保全民参保；
目标2：合法合规使用资金；
目标3：严格按照资金使用规范下达资金，确保项目经费得到高效使用。</v>
          </cell>
          <cell r="L12" t="str">
            <v>13个村居城乡居民医保参保工作顺利开展，做到应保尽保、便民高效。</v>
          </cell>
          <cell r="M12">
            <v>100</v>
          </cell>
          <cell r="N12" t="str">
            <v>资金下达及时率</v>
          </cell>
          <cell r="O12">
            <v>30</v>
          </cell>
          <cell r="P12">
            <v>100</v>
          </cell>
          <cell r="Q12">
            <v>30</v>
          </cell>
          <cell r="R12" t="str">
            <v>资金使用合规</v>
          </cell>
          <cell r="S12">
            <v>20</v>
          </cell>
          <cell r="T12">
            <v>100</v>
          </cell>
          <cell r="U12">
            <v>20</v>
          </cell>
          <cell r="V12" t="str">
            <v>居民参保率</v>
          </cell>
          <cell r="W12">
            <v>30</v>
          </cell>
          <cell r="X12">
            <v>100</v>
          </cell>
          <cell r="Y12">
            <v>30</v>
          </cell>
          <cell r="Z12" t="str">
            <v>群众满意度</v>
          </cell>
          <cell r="AA12">
            <v>20</v>
          </cell>
          <cell r="AB12">
            <v>100</v>
          </cell>
          <cell r="AC12">
            <v>20</v>
          </cell>
        </row>
        <row r="13">
          <cell r="A13">
            <v>10</v>
          </cell>
          <cell r="B13" t="str">
            <v>  社会事务办、物业管理中心等支出</v>
          </cell>
          <cell r="C13" t="str">
            <v>刘鹏婷 81881943</v>
          </cell>
          <cell r="D13" t="str">
            <v>重庆市长寿区菩提街道办事处</v>
          </cell>
          <cell r="E13" t="str">
            <v>重庆市长寿区菩提街道办事处</v>
          </cell>
          <cell r="F13">
            <v>98.59</v>
          </cell>
          <cell r="G13">
            <v>98.59</v>
          </cell>
          <cell r="H13">
            <v>98.59</v>
          </cell>
          <cell r="I13">
            <v>98.59</v>
          </cell>
          <cell r="J13">
            <v>100</v>
          </cell>
          <cell r="K13" t="str">
            <v>目标1：依法组织各小区召开业主大会、成立业主委员会；
目标2：协调处理各类物业纠纷，做好信访稳定工作；
目标3：依法指导规范物业专项维修资金的使用程序。</v>
          </cell>
          <cell r="L13" t="str">
            <v>按照文件执行到位</v>
          </cell>
          <cell r="M13">
            <v>100</v>
          </cell>
          <cell r="N13" t="str">
            <v>资金下达及时率</v>
          </cell>
          <cell r="O13">
            <v>30</v>
          </cell>
          <cell r="P13">
            <v>1000</v>
          </cell>
          <cell r="Q13">
            <v>30</v>
          </cell>
          <cell r="R13" t="str">
            <v>资金使用合规</v>
          </cell>
          <cell r="S13">
            <v>20</v>
          </cell>
          <cell r="T13">
            <v>104</v>
          </cell>
          <cell r="U13">
            <v>20</v>
          </cell>
          <cell r="V13" t="str">
            <v>政策知晓率</v>
          </cell>
          <cell r="W13">
            <v>30</v>
          </cell>
          <cell r="X13">
            <v>100</v>
          </cell>
          <cell r="Y13">
            <v>30</v>
          </cell>
          <cell r="Z13" t="str">
            <v>群众满意度</v>
          </cell>
          <cell r="AA13">
            <v>20</v>
          </cell>
          <cell r="AB13">
            <v>100</v>
          </cell>
          <cell r="AC13">
            <v>20</v>
          </cell>
        </row>
        <row r="14">
          <cell r="A14">
            <v>11</v>
          </cell>
          <cell r="B14" t="str">
            <v>  2020年基层动物防疫</v>
          </cell>
          <cell r="C14" t="str">
            <v>刘鹏婷 81881943</v>
          </cell>
          <cell r="D14" t="str">
            <v>重庆市长寿区菩提街道办事处</v>
          </cell>
          <cell r="E14" t="str">
            <v>重庆市长寿区菩提街道办事处</v>
          </cell>
          <cell r="F14">
            <v>4.03</v>
          </cell>
          <cell r="G14">
            <v>4.03</v>
          </cell>
          <cell r="H14">
            <v>4.03</v>
          </cell>
          <cell r="I14">
            <v>4.03</v>
          </cell>
          <cell r="J14">
            <v>100</v>
          </cell>
          <cell r="K14" t="str">
            <v>目标1：坚持检疫申报制度和备案管理制度；
目标2：组织相关人员参加防疫培训；
目标3：动物重大疫病的免疫做到不漏一畜一禽，消毒不漏一圈一舍，有效保障防疫密度和质量。</v>
          </cell>
          <cell r="L14" t="str">
            <v>按照文件执行到位，有效防止动物疫病</v>
          </cell>
          <cell r="M14">
            <v>100</v>
          </cell>
          <cell r="N14" t="str">
            <v>资金下达及时率</v>
          </cell>
          <cell r="O14">
            <v>30</v>
          </cell>
          <cell r="P14">
            <v>1000</v>
          </cell>
          <cell r="Q14">
            <v>30</v>
          </cell>
          <cell r="R14" t="str">
            <v>资金使用合规</v>
          </cell>
          <cell r="S14">
            <v>20</v>
          </cell>
          <cell r="T14">
            <v>104</v>
          </cell>
          <cell r="U14">
            <v>20</v>
          </cell>
          <cell r="V14" t="str">
            <v>政策知晓率</v>
          </cell>
          <cell r="W14">
            <v>30</v>
          </cell>
          <cell r="X14">
            <v>100</v>
          </cell>
          <cell r="Y14">
            <v>30</v>
          </cell>
          <cell r="Z14" t="str">
            <v>群众满意度</v>
          </cell>
          <cell r="AA14">
            <v>20</v>
          </cell>
          <cell r="AB14">
            <v>100</v>
          </cell>
          <cell r="AC14">
            <v>20</v>
          </cell>
        </row>
        <row r="15">
          <cell r="A15">
            <v>12</v>
          </cell>
          <cell r="B15" t="str">
            <v>  2021年河库清漂保洁工作、村居换届、2021年农业专项补助等</v>
          </cell>
          <cell r="C15" t="str">
            <v>刘鹏婷 81881943</v>
          </cell>
          <cell r="D15" t="str">
            <v>重庆市长寿区菩提街道办事处</v>
          </cell>
          <cell r="E15" t="str">
            <v>重庆市长寿区菩提街道办事处</v>
          </cell>
          <cell r="F15">
            <v>44</v>
          </cell>
          <cell r="G15">
            <v>44</v>
          </cell>
          <cell r="H15">
            <v>44</v>
          </cell>
          <cell r="I15">
            <v>44</v>
          </cell>
          <cell r="J15">
            <v>100</v>
          </cell>
          <cell r="K15" t="str">
            <v>目标1：及时完成辖区内河库清漂保洁工作；
目标2：各村遵循“量力而行、群众受益、民主决策、上限控制、使用公开”的原则开展项目；
目标3：依法依规开展换届选举工作。</v>
          </cell>
          <cell r="L15" t="str">
            <v>及时完成辖区内河库清漂保洁工作；依法依规开展换届选举工作。</v>
          </cell>
          <cell r="M15">
            <v>100</v>
          </cell>
          <cell r="N15" t="str">
            <v>资金下达及时率</v>
          </cell>
          <cell r="O15">
            <v>30</v>
          </cell>
          <cell r="P15">
            <v>100</v>
          </cell>
          <cell r="Q15">
            <v>30</v>
          </cell>
          <cell r="R15" t="str">
            <v>资金使用合规</v>
          </cell>
          <cell r="S15">
            <v>20</v>
          </cell>
          <cell r="T15">
            <v>100</v>
          </cell>
          <cell r="U15">
            <v>20</v>
          </cell>
          <cell r="V15" t="str">
            <v>政策知晓率</v>
          </cell>
          <cell r="W15">
            <v>30</v>
          </cell>
          <cell r="X15">
            <v>100</v>
          </cell>
          <cell r="Y15">
            <v>30</v>
          </cell>
          <cell r="Z15" t="str">
            <v>群众满意度</v>
          </cell>
          <cell r="AA15">
            <v>20</v>
          </cell>
          <cell r="AB15">
            <v>100</v>
          </cell>
          <cell r="AC15">
            <v>20</v>
          </cell>
        </row>
        <row r="16">
          <cell r="A16">
            <v>13</v>
          </cell>
          <cell r="B16" t="str">
            <v>  2021年农村饮水安全工程维修养护, 2020年农村供水厂运行维护</v>
          </cell>
          <cell r="C16" t="str">
            <v>刘鹏婷 81881943</v>
          </cell>
          <cell r="D16" t="str">
            <v>重庆市长寿区菩提街道办事处</v>
          </cell>
          <cell r="E16" t="str">
            <v>重庆市长寿区菩提街道办事处</v>
          </cell>
          <cell r="F16">
            <v>14.03</v>
          </cell>
          <cell r="G16">
            <v>14.03</v>
          </cell>
          <cell r="H16">
            <v>14.03</v>
          </cell>
          <cell r="I16">
            <v>14.03</v>
          </cell>
          <cell r="J16">
            <v>100</v>
          </cell>
          <cell r="K16" t="str">
            <v>目标1：每月动态监测“四类人员”等贫困人口“两不愁三保障”及饮水安全情况；
目标2：定期开展特殊群体饮水安全保障摸排；
目标3：做好农村供水管网日常维护，切实保障农村居民生产生活用水。</v>
          </cell>
          <cell r="L16" t="str">
            <v>按照文件执行到位</v>
          </cell>
          <cell r="M16">
            <v>100</v>
          </cell>
          <cell r="N16" t="str">
            <v>资金下达及时率</v>
          </cell>
          <cell r="O16">
            <v>30</v>
          </cell>
          <cell r="P16">
            <v>100</v>
          </cell>
          <cell r="Q16">
            <v>30</v>
          </cell>
          <cell r="R16" t="str">
            <v>资金使用合规</v>
          </cell>
          <cell r="S16">
            <v>20</v>
          </cell>
          <cell r="T16">
            <v>100</v>
          </cell>
          <cell r="U16">
            <v>20</v>
          </cell>
          <cell r="V16" t="str">
            <v>饮水安全保障率</v>
          </cell>
          <cell r="W16">
            <v>30</v>
          </cell>
          <cell r="X16">
            <v>100</v>
          </cell>
          <cell r="Y16">
            <v>30</v>
          </cell>
          <cell r="Z16" t="str">
            <v>群众满意度</v>
          </cell>
          <cell r="AA16">
            <v>20</v>
          </cell>
          <cell r="AB16">
            <v>100</v>
          </cell>
          <cell r="AC16">
            <v>20</v>
          </cell>
        </row>
        <row r="17">
          <cell r="A17">
            <v>14</v>
          </cell>
          <cell r="B17" t="str">
            <v>  2021年农村生活垃圾收运处置体系建设、2021年村级公共服务和社会管理（农村综合改革）专项</v>
          </cell>
          <cell r="C17" t="str">
            <v>刘鹏婷 81881943</v>
          </cell>
          <cell r="D17" t="str">
            <v>重庆市长寿区菩提街道办事处</v>
          </cell>
          <cell r="E17" t="str">
            <v>重庆市长寿区菩提街道办事处</v>
          </cell>
          <cell r="F17">
            <v>16.18</v>
          </cell>
          <cell r="G17">
            <v>16.18</v>
          </cell>
          <cell r="H17">
            <v>16.18</v>
          </cell>
          <cell r="I17">
            <v>16.18</v>
          </cell>
          <cell r="J17">
            <v>100</v>
          </cell>
          <cell r="K17" t="str">
            <v>目标1：及时完成辖区内农村垃圾收运；
目标2：各村遵循“量力而行、群众受益、民主决策、上限控制、使用公开”的原则开展项目；
目标3：资金使用规范性达标。</v>
          </cell>
          <cell r="L17" t="str">
            <v>完成东新村、阳鹤村农村垃圾分类试点，清运农村垃圾400余吨</v>
          </cell>
          <cell r="M17">
            <v>100</v>
          </cell>
          <cell r="N17" t="str">
            <v>资金下达及时率</v>
          </cell>
          <cell r="O17">
            <v>30</v>
          </cell>
          <cell r="P17">
            <v>100</v>
          </cell>
          <cell r="Q17">
            <v>30</v>
          </cell>
          <cell r="R17" t="str">
            <v>资金使用合规</v>
          </cell>
          <cell r="S17">
            <v>20</v>
          </cell>
          <cell r="T17">
            <v>100</v>
          </cell>
          <cell r="U17">
            <v>20</v>
          </cell>
          <cell r="V17" t="str">
            <v>政策知晓率</v>
          </cell>
          <cell r="W17">
            <v>30</v>
          </cell>
          <cell r="X17">
            <v>100</v>
          </cell>
          <cell r="Y17">
            <v>30</v>
          </cell>
          <cell r="Z17" t="str">
            <v>群众满意度</v>
          </cell>
          <cell r="AA17">
            <v>20</v>
          </cell>
          <cell r="AB17">
            <v>100</v>
          </cell>
          <cell r="AC17">
            <v>20</v>
          </cell>
        </row>
        <row r="18">
          <cell r="A18">
            <v>15</v>
          </cell>
          <cell r="B18" t="str">
            <v>  村干部工资、对村民委员会转移支付等</v>
          </cell>
          <cell r="C18" t="str">
            <v>刘鹏婷 81881943</v>
          </cell>
          <cell r="D18" t="str">
            <v>重庆市长寿区菩提街道办事处</v>
          </cell>
          <cell r="E18" t="str">
            <v>重庆市长寿区菩提街道办事处</v>
          </cell>
          <cell r="F18">
            <v>146.44</v>
          </cell>
          <cell r="G18">
            <v>146.44</v>
          </cell>
          <cell r="H18">
            <v>146.44</v>
          </cell>
          <cell r="I18">
            <v>146.44</v>
          </cell>
          <cell r="J18">
            <v>100</v>
          </cell>
          <cell r="K18" t="str">
            <v>目标1：及时兑现村组干部报酬，确保村居正常运转；
目标2：发放不得超范围、超标准；
目标3：合法合规使用资金。</v>
          </cell>
          <cell r="L18" t="str">
            <v>按照文件执行到位</v>
          </cell>
          <cell r="M18">
            <v>100</v>
          </cell>
          <cell r="N18" t="str">
            <v>资金下达及时率</v>
          </cell>
          <cell r="O18">
            <v>30</v>
          </cell>
          <cell r="P18">
            <v>100</v>
          </cell>
          <cell r="Q18">
            <v>30</v>
          </cell>
          <cell r="R18" t="str">
            <v>资金使用合规</v>
          </cell>
          <cell r="S18">
            <v>20</v>
          </cell>
          <cell r="T18">
            <v>100</v>
          </cell>
          <cell r="U18">
            <v>20</v>
          </cell>
          <cell r="V18" t="str">
            <v>激发干部积极性</v>
          </cell>
          <cell r="W18">
            <v>30</v>
          </cell>
          <cell r="X18">
            <v>100</v>
          </cell>
          <cell r="Y18">
            <v>30</v>
          </cell>
          <cell r="Z18" t="str">
            <v>群众满意度</v>
          </cell>
          <cell r="AA18">
            <v>20</v>
          </cell>
          <cell r="AB18">
            <v>100</v>
          </cell>
          <cell r="AC18">
            <v>20</v>
          </cell>
        </row>
        <row r="19">
          <cell r="A19">
            <v>16</v>
          </cell>
          <cell r="B19" t="str">
            <v>  2021年打非专项项目</v>
          </cell>
          <cell r="C19" t="str">
            <v>刘鹏婷 81881943</v>
          </cell>
          <cell r="D19" t="str">
            <v>重庆市长寿区菩提街道办事处</v>
          </cell>
          <cell r="E19" t="str">
            <v>重庆市长寿区菩提街道办事处</v>
          </cell>
          <cell r="F19">
            <v>3.5</v>
          </cell>
          <cell r="G19">
            <v>3.5</v>
          </cell>
          <cell r="H19">
            <v>3.5</v>
          </cell>
          <cell r="I19">
            <v>3.5</v>
          </cell>
          <cell r="J19">
            <v>100</v>
          </cell>
          <cell r="K19" t="str">
            <v>目标1：配合政法、公安、法院、检察院等部门，严厉打击非法集资违法犯罪活动，积极推动积案化解和案件快速处置；
目标2：组织各村居召开打非专项会议，及时收集整理分析风险排查、宣传教育、广告清理、接受举报等方面信息，建立非法集资专项治理工作信息“月报表、季报告”制度；
目标3：合法合规使用资金。</v>
          </cell>
          <cell r="L19" t="str">
            <v>反诈宣传次数达标，完成上级下达的任务</v>
          </cell>
          <cell r="M19">
            <v>100</v>
          </cell>
          <cell r="N19" t="str">
            <v>资金下达及时率</v>
          </cell>
          <cell r="O19">
            <v>30</v>
          </cell>
          <cell r="P19">
            <v>100</v>
          </cell>
          <cell r="Q19">
            <v>30</v>
          </cell>
          <cell r="R19" t="str">
            <v>资金使用合规</v>
          </cell>
          <cell r="S19">
            <v>20</v>
          </cell>
          <cell r="T19">
            <v>100</v>
          </cell>
          <cell r="U19">
            <v>20</v>
          </cell>
          <cell r="V19" t="str">
            <v>政策知晓率</v>
          </cell>
          <cell r="W19">
            <v>30</v>
          </cell>
          <cell r="X19">
            <v>100</v>
          </cell>
          <cell r="Y19">
            <v>30</v>
          </cell>
          <cell r="Z19" t="str">
            <v>群众满意度</v>
          </cell>
          <cell r="AA19">
            <v>20</v>
          </cell>
          <cell r="AB19">
            <v>100</v>
          </cell>
          <cell r="AC19">
            <v>20</v>
          </cell>
        </row>
        <row r="20">
          <cell r="A20">
            <v>17</v>
          </cell>
          <cell r="B20" t="str">
            <v>  2020-2021年冬春生活救助</v>
          </cell>
          <cell r="C20" t="str">
            <v>刘鹏婷 81881943</v>
          </cell>
          <cell r="D20" t="str">
            <v>重庆市长寿区菩提街道办事处</v>
          </cell>
          <cell r="E20" t="str">
            <v>重庆市长寿区菩提街道办事处</v>
          </cell>
          <cell r="F20">
            <v>6</v>
          </cell>
          <cell r="G20">
            <v>6</v>
          </cell>
          <cell r="H20">
            <v>6</v>
          </cell>
          <cell r="I20">
            <v>6</v>
          </cell>
          <cell r="J20">
            <v>100</v>
          </cell>
          <cell r="K20" t="str">
            <v>目标1：准确统计上报灾情及时开展应急救助，及时发放冬春荒救助补助；
目标2：发放不得超范围、超标准；
目标3：合法合规使用资金。</v>
          </cell>
          <cell r="L20" t="str">
            <v>按照文件执行到位，资金兑付到人</v>
          </cell>
          <cell r="M20">
            <v>100</v>
          </cell>
          <cell r="N20" t="str">
            <v>资金下达及时率</v>
          </cell>
          <cell r="O20">
            <v>30</v>
          </cell>
          <cell r="P20">
            <v>100</v>
          </cell>
          <cell r="Q20">
            <v>30</v>
          </cell>
          <cell r="R20" t="str">
            <v>资金使用合规</v>
          </cell>
          <cell r="S20">
            <v>20</v>
          </cell>
          <cell r="T20">
            <v>100</v>
          </cell>
          <cell r="U20">
            <v>20</v>
          </cell>
          <cell r="V20" t="str">
            <v>政策知晓率</v>
          </cell>
          <cell r="W20">
            <v>30</v>
          </cell>
          <cell r="X20">
            <v>100</v>
          </cell>
          <cell r="Y20">
            <v>30</v>
          </cell>
          <cell r="Z20" t="str">
            <v>群众满意度</v>
          </cell>
          <cell r="AA20">
            <v>20</v>
          </cell>
          <cell r="AB20">
            <v>100</v>
          </cell>
          <cell r="AC20">
            <v>20</v>
          </cell>
        </row>
        <row r="21">
          <cell r="A21">
            <v>18</v>
          </cell>
          <cell r="B21" t="str">
            <v>  生活垃圾分类考核</v>
          </cell>
          <cell r="C21" t="str">
            <v>刘鹏婷 81881943</v>
          </cell>
          <cell r="D21" t="str">
            <v>重庆市长寿区菩提街道办事处</v>
          </cell>
          <cell r="E21" t="str">
            <v>重庆市长寿区菩提街道办事处</v>
          </cell>
          <cell r="F21">
            <v>15</v>
          </cell>
          <cell r="G21">
            <v>15</v>
          </cell>
          <cell r="H21">
            <v>15</v>
          </cell>
          <cell r="I21">
            <v>15</v>
          </cell>
          <cell r="J21">
            <v>100</v>
          </cell>
          <cell r="K21" t="str">
            <v>目标1：积极指导、督促7个社区和70家物业公司开展垃圾分类工作，实现生活垃圾分类全覆盖；
目标2：广泛推送垃圾分类知识，积极营造垃圾分类工作氛围；
目标3：合法合规使用资金。</v>
          </cell>
          <cell r="L21" t="str">
            <v>全面推进城区垃圾分类工作，加强垃圾分类宣传，设置宣传橱窗及展板572块，张贴宣传画3000余张，开展入户宣传近8万户。设置四分类垃圾收集点124个，两分类垃圾收集点1237个，张贴垃圾桶标识8000余张。</v>
          </cell>
          <cell r="M21">
            <v>100</v>
          </cell>
          <cell r="N21" t="str">
            <v>资金下达及时率</v>
          </cell>
          <cell r="O21">
            <v>30</v>
          </cell>
          <cell r="P21">
            <v>100</v>
          </cell>
          <cell r="Q21">
            <v>30</v>
          </cell>
          <cell r="R21" t="str">
            <v>资金使用合规</v>
          </cell>
          <cell r="S21">
            <v>20</v>
          </cell>
          <cell r="T21">
            <v>100</v>
          </cell>
          <cell r="U21">
            <v>20</v>
          </cell>
          <cell r="V21" t="str">
            <v>政策知晓率</v>
          </cell>
          <cell r="W21">
            <v>30</v>
          </cell>
          <cell r="X21">
            <v>100</v>
          </cell>
          <cell r="Y21">
            <v>30</v>
          </cell>
          <cell r="Z21" t="str">
            <v>群众满意度</v>
          </cell>
          <cell r="AA21">
            <v>20</v>
          </cell>
          <cell r="AB21">
            <v>100</v>
          </cell>
          <cell r="AC21">
            <v>20</v>
          </cell>
        </row>
        <row r="22">
          <cell r="A22">
            <v>19</v>
          </cell>
          <cell r="B22" t="str">
            <v>社会保障和就业支出</v>
          </cell>
          <cell r="C22" t="str">
            <v>刘鹏婷 81881943</v>
          </cell>
          <cell r="D22" t="str">
            <v>重庆市长寿区菩提街道办事处</v>
          </cell>
          <cell r="E22" t="str">
            <v>重庆市长寿区菩提街道办事处</v>
          </cell>
          <cell r="F22">
            <v>922.78</v>
          </cell>
          <cell r="G22">
            <v>922.78</v>
          </cell>
          <cell r="H22">
            <v>922.78</v>
          </cell>
          <cell r="I22">
            <v>922.78</v>
          </cell>
          <cell r="J22">
            <v>100</v>
          </cell>
          <cell r="K22" t="str">
            <v>目标1：高度重视，积极行动，全面落实惠民政策，扶助特殊困难群体，着力在保障困难群众生活上办实事、办好事，按时保质完成各项工作任务；
目标2：规范城乡居民最低生活保障，优化城乡临时医疗救助服务，健全孤困人员社会救助体系；
目标3：高质量完成残疾人动态更新调查和数据采集。认真落实残疾人“四项补贴”政策，推进残疾人居家与照料服务，推动残疾人文体康复。</v>
          </cell>
          <cell r="L22" t="str">
            <v>按照文件执行到位，困难群体救助基本做到应保尽保</v>
          </cell>
          <cell r="M22">
            <v>100</v>
          </cell>
          <cell r="N22" t="str">
            <v>资金下达及时率</v>
          </cell>
          <cell r="O22">
            <v>20</v>
          </cell>
          <cell r="P22">
            <v>100</v>
          </cell>
          <cell r="Q22">
            <v>20</v>
          </cell>
          <cell r="R22" t="str">
            <v>资金使用合规</v>
          </cell>
          <cell r="S22">
            <v>20</v>
          </cell>
          <cell r="T22">
            <v>100</v>
          </cell>
          <cell r="U22">
            <v>20</v>
          </cell>
          <cell r="V22" t="str">
            <v>及时兑付</v>
          </cell>
          <cell r="W22">
            <v>20</v>
          </cell>
          <cell r="X22">
            <v>100</v>
          </cell>
          <cell r="Y22">
            <v>20</v>
          </cell>
          <cell r="Z22" t="str">
            <v>信息采集准确率</v>
          </cell>
          <cell r="AA22">
            <v>20</v>
          </cell>
          <cell r="AB22">
            <v>100</v>
          </cell>
          <cell r="AC22">
            <v>20</v>
          </cell>
          <cell r="AD22" t="str">
            <v>群众满意度</v>
          </cell>
          <cell r="AE22">
            <v>20</v>
          </cell>
          <cell r="AF22">
            <v>100</v>
          </cell>
          <cell r="AG22">
            <v>20</v>
          </cell>
        </row>
      </sheetData>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0.24"/>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4"/>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4656.67</v>
      </c>
      <c r="C6" s="9"/>
      <c r="D6" s="9"/>
      <c r="E6" s="9" t="n">
        <v>4656.67</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100.5" hidden="false" customHeight="true" outlineLevel="0" collapsed="false">
      <c r="A9" s="6"/>
      <c r="B9" s="11" t="s">
        <v>13</v>
      </c>
      <c r="C9" s="11"/>
      <c r="D9" s="11"/>
      <c r="E9" s="11"/>
      <c r="F9" s="6" t="s">
        <v>13</v>
      </c>
      <c r="G9" s="6"/>
      <c r="H9" s="6"/>
    </row>
    <row r="10" s="12" customFormat="true" ht="13.5" hidden="false" customHeight="false" outlineLevel="0" collapsed="false"/>
    <row r="13" customFormat="false" ht="13.5" hidden="false" customHeight="false" outlineLevel="0" collapsed="false">
      <c r="A13" s="1" t="s">
        <v>14</v>
      </c>
    </row>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4"/>
    <col collapsed="false" customWidth="true" hidden="false" outlineLevel="0" max="5" min="3" style="0" width="12.75"/>
  </cols>
  <sheetData>
    <row r="1" customFormat="false" ht="15.75" hidden="false" customHeight="false" outlineLevel="0" collapsed="false">
      <c r="A1" s="2" t="s">
        <v>15</v>
      </c>
      <c r="B1" s="13"/>
      <c r="C1" s="14"/>
      <c r="D1" s="14"/>
      <c r="E1" s="14"/>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5" t="s">
        <v>5</v>
      </c>
    </row>
    <row r="5" customFormat="false" ht="27.75" hidden="false" customHeight="true" outlineLevel="0" collapsed="false">
      <c r="A5" s="6" t="n">
        <v>1</v>
      </c>
      <c r="B5" s="16" t="s">
        <v>22</v>
      </c>
      <c r="C5" s="17" t="n">
        <v>60.01</v>
      </c>
      <c r="D5" s="17" t="n">
        <v>60.01</v>
      </c>
      <c r="E5" s="15" t="n">
        <v>90</v>
      </c>
    </row>
    <row r="6" customFormat="false" ht="27.75" hidden="false" customHeight="true" outlineLevel="0" collapsed="false">
      <c r="A6" s="6" t="n">
        <v>2</v>
      </c>
      <c r="B6" s="16" t="s">
        <v>23</v>
      </c>
      <c r="C6" s="17" t="n">
        <v>118.6</v>
      </c>
      <c r="D6" s="17" t="n">
        <v>118.6</v>
      </c>
      <c r="E6" s="15" t="n">
        <v>100</v>
      </c>
    </row>
    <row r="7" customFormat="false" ht="27.75" hidden="false" customHeight="true" outlineLevel="0" collapsed="false">
      <c r="A7" s="6" t="n">
        <v>3</v>
      </c>
      <c r="B7" s="18" t="s">
        <v>24</v>
      </c>
      <c r="C7" s="17" t="n">
        <v>3.28</v>
      </c>
      <c r="D7" s="17" t="n">
        <v>3.28</v>
      </c>
      <c r="E7" s="15" t="n">
        <v>90</v>
      </c>
    </row>
    <row r="8" customFormat="false" ht="27.75" hidden="false" customHeight="true" outlineLevel="0" collapsed="false">
      <c r="A8" s="6" t="n">
        <v>4</v>
      </c>
      <c r="B8" s="18" t="s">
        <v>25</v>
      </c>
      <c r="C8" s="17" t="n">
        <v>4</v>
      </c>
      <c r="D8" s="17" t="n">
        <v>4</v>
      </c>
      <c r="E8" s="15" t="n">
        <v>90</v>
      </c>
    </row>
    <row r="9" customFormat="false" ht="27.75" hidden="false" customHeight="true" outlineLevel="0" collapsed="false">
      <c r="A9" s="6" t="n">
        <v>5</v>
      </c>
      <c r="B9" s="18" t="s">
        <v>24</v>
      </c>
      <c r="C9" s="17" t="n">
        <v>17.57</v>
      </c>
      <c r="D9" s="17" t="n">
        <v>17.57</v>
      </c>
      <c r="E9" s="15" t="n">
        <v>90</v>
      </c>
    </row>
    <row r="10" customFormat="false" ht="27.75" hidden="false" customHeight="true" outlineLevel="0" collapsed="false">
      <c r="A10" s="6" t="n">
        <v>6</v>
      </c>
      <c r="B10" s="18" t="s">
        <v>26</v>
      </c>
      <c r="C10" s="17" t="n">
        <v>4.5</v>
      </c>
      <c r="D10" s="17" t="n">
        <v>4.5</v>
      </c>
      <c r="E10" s="15" t="n">
        <v>90</v>
      </c>
    </row>
    <row r="11" customFormat="false" ht="27.75" hidden="false" customHeight="true" outlineLevel="0" collapsed="false">
      <c r="A11" s="6" t="n">
        <v>7</v>
      </c>
      <c r="B11" s="16" t="s">
        <v>27</v>
      </c>
      <c r="C11" s="17" t="n">
        <v>241.26</v>
      </c>
      <c r="D11" s="17" t="n">
        <v>241.26</v>
      </c>
      <c r="E11" s="15" t="n">
        <v>86</v>
      </c>
    </row>
    <row r="12" customFormat="false" ht="27.75" hidden="false" customHeight="true" outlineLevel="0" collapsed="false">
      <c r="A12" s="6" t="n">
        <v>8</v>
      </c>
      <c r="B12" s="16" t="s">
        <v>28</v>
      </c>
      <c r="C12" s="17" t="n">
        <v>300.9</v>
      </c>
      <c r="D12" s="17" t="n">
        <v>300.9</v>
      </c>
      <c r="E12" s="15" t="n">
        <v>90</v>
      </c>
    </row>
    <row r="13" customFormat="false" ht="27.75" hidden="false" customHeight="true" outlineLevel="0" collapsed="false">
      <c r="A13" s="6" t="n">
        <v>9</v>
      </c>
      <c r="B13" s="18" t="s">
        <v>29</v>
      </c>
      <c r="C13" s="17" t="n">
        <v>25.41</v>
      </c>
      <c r="D13" s="17" t="n">
        <v>25.41</v>
      </c>
      <c r="E13" s="15" t="n">
        <v>90</v>
      </c>
    </row>
    <row r="14" customFormat="false" ht="27.75" hidden="false" customHeight="true" outlineLevel="0" collapsed="false">
      <c r="A14" s="6" t="n">
        <v>10</v>
      </c>
      <c r="B14" s="16" t="s">
        <v>30</v>
      </c>
      <c r="C14" s="17" t="n">
        <v>98.59</v>
      </c>
      <c r="D14" s="17" t="n">
        <v>98.59</v>
      </c>
      <c r="E14" s="15" t="n">
        <v>90</v>
      </c>
    </row>
    <row r="15" customFormat="false" ht="27.75" hidden="false" customHeight="true" outlineLevel="0" collapsed="false">
      <c r="A15" s="6" t="n">
        <v>11</v>
      </c>
      <c r="B15" s="18" t="s">
        <v>31</v>
      </c>
      <c r="C15" s="17" t="n">
        <v>4.03</v>
      </c>
      <c r="D15" s="17" t="n">
        <v>4.03</v>
      </c>
      <c r="E15" s="15" t="n">
        <v>90</v>
      </c>
    </row>
    <row r="16" customFormat="false" ht="27.75" hidden="false" customHeight="true" outlineLevel="0" collapsed="false">
      <c r="A16" s="6" t="n">
        <v>12</v>
      </c>
      <c r="B16" s="18" t="s">
        <v>32</v>
      </c>
      <c r="C16" s="17" t="n">
        <v>44</v>
      </c>
      <c r="D16" s="17" t="n">
        <v>44</v>
      </c>
      <c r="E16" s="15" t="n">
        <v>90</v>
      </c>
    </row>
    <row r="17" customFormat="false" ht="27.75" hidden="false" customHeight="true" outlineLevel="0" collapsed="false">
      <c r="A17" s="6" t="n">
        <v>13</v>
      </c>
      <c r="B17" s="18" t="s">
        <v>33</v>
      </c>
      <c r="C17" s="17" t="n">
        <v>14.03</v>
      </c>
      <c r="D17" s="17" t="n">
        <v>14.03</v>
      </c>
      <c r="E17" s="15" t="n">
        <v>90</v>
      </c>
    </row>
    <row r="18" customFormat="false" ht="27.75" hidden="false" customHeight="true" outlineLevel="0" collapsed="false">
      <c r="A18" s="6" t="n">
        <v>14</v>
      </c>
      <c r="B18" s="18" t="s">
        <v>34</v>
      </c>
      <c r="C18" s="17" t="n">
        <v>16.18</v>
      </c>
      <c r="D18" s="17" t="n">
        <v>16.18</v>
      </c>
      <c r="E18" s="15" t="n">
        <v>90</v>
      </c>
    </row>
    <row r="19" customFormat="false" ht="27.75" hidden="false" customHeight="true" outlineLevel="0" collapsed="false">
      <c r="A19" s="6" t="n">
        <v>15</v>
      </c>
      <c r="B19" s="16" t="s">
        <v>35</v>
      </c>
      <c r="C19" s="17" t="n">
        <v>146.44</v>
      </c>
      <c r="D19" s="17" t="n">
        <v>146.44</v>
      </c>
      <c r="E19" s="15" t="n">
        <v>90</v>
      </c>
    </row>
    <row r="20" customFormat="false" ht="27.75" hidden="false" customHeight="true" outlineLevel="0" collapsed="false">
      <c r="A20" s="6" t="n">
        <v>16</v>
      </c>
      <c r="B20" s="18" t="s">
        <v>36</v>
      </c>
      <c r="C20" s="17" t="n">
        <v>3.5</v>
      </c>
      <c r="D20" s="17" t="n">
        <v>3.5</v>
      </c>
      <c r="E20" s="15" t="n">
        <v>90</v>
      </c>
    </row>
    <row r="21" customFormat="false" ht="27.75" hidden="false" customHeight="true" outlineLevel="0" collapsed="false">
      <c r="A21" s="6" t="n">
        <v>17</v>
      </c>
      <c r="B21" s="18" t="s">
        <v>37</v>
      </c>
      <c r="C21" s="17" t="n">
        <v>6</v>
      </c>
      <c r="D21" s="17" t="n">
        <v>6</v>
      </c>
      <c r="E21" s="15" t="n">
        <v>90</v>
      </c>
    </row>
    <row r="22" customFormat="false" ht="27.75" hidden="false" customHeight="true" outlineLevel="0" collapsed="false">
      <c r="A22" s="6" t="n">
        <v>18</v>
      </c>
      <c r="B22" s="16" t="s">
        <v>38</v>
      </c>
      <c r="C22" s="17" t="n">
        <v>15</v>
      </c>
      <c r="D22" s="17" t="n">
        <v>15</v>
      </c>
      <c r="E22" s="15" t="n">
        <v>90</v>
      </c>
    </row>
    <row r="23" customFormat="false" ht="27.75" hidden="false" customHeight="true" outlineLevel="0" collapsed="false">
      <c r="A23" s="6" t="n">
        <v>19</v>
      </c>
      <c r="B23" s="16" t="s">
        <v>39</v>
      </c>
      <c r="C23" s="17" t="n">
        <v>922.78</v>
      </c>
      <c r="D23" s="17" t="n">
        <v>922.78</v>
      </c>
      <c r="E23" s="15" t="n">
        <v>100</v>
      </c>
    </row>
    <row r="24" s="19"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0.24"/>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4"/>
    <col collapsed="false" customWidth="false" hidden="false" outlineLevel="0" max="257" min="9" style="1" width="8.99"/>
  </cols>
  <sheetData>
    <row r="1" customFormat="false" ht="15.75" hidden="false" customHeight="false" outlineLevel="0" collapsed="false">
      <c r="A1" s="20" t="s">
        <v>40</v>
      </c>
      <c r="B1" s="21"/>
      <c r="C1" s="21"/>
      <c r="D1" s="21"/>
      <c r="E1" s="21"/>
      <c r="F1" s="21"/>
      <c r="G1" s="21"/>
      <c r="H1" s="21"/>
    </row>
    <row r="2" customFormat="false" ht="26.25" hidden="false" customHeight="true" outlineLevel="0" collapsed="false">
      <c r="A2" s="3" t="s">
        <v>41</v>
      </c>
      <c r="B2" s="3"/>
      <c r="C2" s="3"/>
      <c r="D2" s="3"/>
      <c r="E2" s="3"/>
      <c r="F2" s="3"/>
      <c r="G2" s="3"/>
      <c r="H2" s="3"/>
    </row>
    <row r="3" customFormat="false" ht="17.25" hidden="false" customHeight="true" outlineLevel="0" collapsed="false">
      <c r="A3" s="4" t="s">
        <v>2</v>
      </c>
      <c r="B3" s="4"/>
      <c r="C3" s="4"/>
      <c r="D3" s="4"/>
      <c r="E3" s="4"/>
      <c r="F3" s="4"/>
      <c r="G3" s="4"/>
      <c r="H3" s="4"/>
      <c r="K3" s="1" t="n">
        <v>15</v>
      </c>
    </row>
    <row r="4" customFormat="false" ht="27.75" hidden="false" customHeight="true" outlineLevel="0" collapsed="false">
      <c r="A4" s="6" t="s">
        <v>42</v>
      </c>
      <c r="B4" s="6" t="str">
        <f aca="false">VLOOKUP(K3,[1]自评汇总表!$A$4:$AH$22,2,0)</f>
        <v>  村干部工资、对村民委员会转移支付等</v>
      </c>
      <c r="C4" s="6"/>
      <c r="D4" s="6"/>
      <c r="E4" s="6" t="s">
        <v>43</v>
      </c>
      <c r="F4" s="22" t="s">
        <v>44</v>
      </c>
      <c r="G4" s="22"/>
      <c r="H4" s="22"/>
    </row>
    <row r="5" customFormat="false" ht="27.75" hidden="false" customHeight="true" outlineLevel="0" collapsed="false">
      <c r="A5" s="6" t="s">
        <v>45</v>
      </c>
      <c r="B5" s="6" t="str">
        <f aca="false">VLOOKUP(K3,[1]自评汇总表!$A$4:$AH$22,4,K70)</f>
        <v>重庆市长寿区菩提街道办事处</v>
      </c>
      <c r="C5" s="6"/>
      <c r="D5" s="6"/>
      <c r="E5" s="6" t="s">
        <v>46</v>
      </c>
      <c r="F5" s="23" t="s">
        <v>47</v>
      </c>
      <c r="G5" s="23"/>
      <c r="H5" s="23"/>
    </row>
    <row r="6" customFormat="false" ht="27.75" hidden="false" customHeight="true" outlineLevel="0" collapsed="false">
      <c r="A6" s="6" t="s">
        <v>48</v>
      </c>
      <c r="B6" s="6" t="s">
        <v>7</v>
      </c>
      <c r="C6" s="6"/>
      <c r="D6" s="6"/>
      <c r="E6" s="6" t="s">
        <v>8</v>
      </c>
      <c r="F6" s="6"/>
      <c r="G6" s="6"/>
      <c r="H6" s="6" t="str">
        <f aca="false">"执行率"&amp;VLOOKUP(K3,[1]自评汇总表!$A$4:$AH$22,10,0)&amp;"%"&amp;"（B/A)"</f>
        <v>执行率100%（B/A)</v>
      </c>
    </row>
    <row r="7" customFormat="false" ht="27.75" hidden="false" customHeight="true" outlineLevel="0" collapsed="false">
      <c r="A7" s="6"/>
      <c r="B7" s="24" t="s">
        <v>49</v>
      </c>
      <c r="C7" s="25" t="n">
        <f aca="false">VLOOKUP(K3,[1]自评汇总表!$A$4:$AH$22,6,0)</f>
        <v>146.44</v>
      </c>
      <c r="D7" s="25"/>
      <c r="E7" s="24" t="s">
        <v>49</v>
      </c>
      <c r="F7" s="25" t="n">
        <f aca="false">VLOOKUP(K3,[1]自评汇总表!$A$4:$AH$22,8,0)</f>
        <v>146.44</v>
      </c>
      <c r="G7" s="25"/>
      <c r="H7" s="26" t="s">
        <v>50</v>
      </c>
    </row>
    <row r="8" customFormat="false" ht="27.75" hidden="false" customHeight="true" outlineLevel="0" collapsed="false">
      <c r="A8" s="6"/>
      <c r="B8" s="24" t="s">
        <v>51</v>
      </c>
      <c r="C8" s="25" t="n">
        <f aca="false">VLOOKUP(K3,[1]自评汇总表!$A$4:$AH$22,7,0)</f>
        <v>146.44</v>
      </c>
      <c r="D8" s="25"/>
      <c r="E8" s="24" t="s">
        <v>51</v>
      </c>
      <c r="F8" s="25" t="n">
        <f aca="false">VLOOKUP(K3,[1]自评汇总表!$A$4:$AH$22,9,0)</f>
        <v>146.44</v>
      </c>
      <c r="G8" s="25"/>
      <c r="H8" s="27" t="n">
        <f aca="false">G12</f>
        <v>90</v>
      </c>
    </row>
    <row r="9" customFormat="false" ht="27.75" hidden="false" customHeight="true" outlineLevel="0" collapsed="false">
      <c r="A9" s="6" t="s">
        <v>52</v>
      </c>
      <c r="B9" s="6" t="s">
        <v>11</v>
      </c>
      <c r="C9" s="6"/>
      <c r="D9" s="6"/>
      <c r="E9" s="6"/>
      <c r="F9" s="6" t="s">
        <v>53</v>
      </c>
      <c r="G9" s="6"/>
      <c r="H9" s="6"/>
    </row>
    <row r="10" customFormat="false" ht="64.5" hidden="false" customHeight="true" outlineLevel="0" collapsed="false">
      <c r="A10" s="6"/>
      <c r="B10" s="11" t="str">
        <f aca="false">VLOOKUP(K3,[1]自评汇总表!$A$4:$AH$22,11,0)</f>
        <v>目标1：及时兑现村组干部报酬，确保村居正常运转；
目标2：发放不得超范围、超标准；
目标3：合法合规使用资金。</v>
      </c>
      <c r="C10" s="11"/>
      <c r="D10" s="11"/>
      <c r="E10" s="11"/>
      <c r="F10" s="28" t="str">
        <f aca="false">VLOOKUP(K3,[1]自评汇总表!$A$4:$AH$22,12,0)</f>
        <v>按照文件执行到位</v>
      </c>
      <c r="G10" s="28"/>
      <c r="H10" s="28"/>
    </row>
    <row r="11" customFormat="false" ht="27.75" hidden="false" customHeight="true" outlineLevel="0" collapsed="false">
      <c r="A11" s="29" t="s">
        <v>54</v>
      </c>
      <c r="B11" s="30" t="s">
        <v>55</v>
      </c>
      <c r="C11" s="30" t="s">
        <v>56</v>
      </c>
      <c r="D11" s="30" t="s">
        <v>57</v>
      </c>
      <c r="E11" s="30" t="s">
        <v>58</v>
      </c>
      <c r="F11" s="30" t="s">
        <v>59</v>
      </c>
      <c r="G11" s="30" t="s">
        <v>5</v>
      </c>
      <c r="H11" s="30" t="s">
        <v>60</v>
      </c>
    </row>
    <row r="12" customFormat="false" ht="27.75" hidden="false" customHeight="true" outlineLevel="0" collapsed="false">
      <c r="A12" s="29"/>
      <c r="B12" s="6" t="s">
        <v>61</v>
      </c>
      <c r="C12" s="6" t="n">
        <v>100</v>
      </c>
      <c r="D12" s="9" t="s">
        <v>62</v>
      </c>
      <c r="E12" s="9" t="s">
        <v>62</v>
      </c>
      <c r="F12" s="9" t="s">
        <v>62</v>
      </c>
      <c r="G12" s="6" t="n">
        <f aca="false">SUM(G13:G25)</f>
        <v>90</v>
      </c>
      <c r="H12" s="9" t="s">
        <v>62</v>
      </c>
    </row>
    <row r="13" customFormat="false" ht="27.75" hidden="false" customHeight="true" outlineLevel="0" collapsed="false">
      <c r="A13" s="29"/>
      <c r="B13" s="31" t="str">
        <f aca="false">VLOOKUP(K3,[1]自评汇总表!$A$4:$AH$22,14,0)</f>
        <v>资金下达及时率</v>
      </c>
      <c r="C13" s="31" t="n">
        <f aca="false">VLOOKUP(K3,[1]自评汇总表!$A$4:$AH$22,15,0)</f>
        <v>30</v>
      </c>
      <c r="D13" s="31" t="n">
        <f aca="false">VLOOKUP(K3,[1]自评汇总表!$A$4:$AH$22,16,0)</f>
        <v>100</v>
      </c>
      <c r="E13" s="31" t="n">
        <v>20</v>
      </c>
      <c r="F13" s="32"/>
      <c r="G13" s="31" t="n">
        <v>20</v>
      </c>
      <c r="H13" s="32"/>
    </row>
    <row r="14" customFormat="false" ht="27.75" hidden="false" customHeight="true" outlineLevel="0" collapsed="false">
      <c r="A14" s="29"/>
      <c r="B14" s="6" t="str">
        <f aca="false">VLOOKUP(K3,[1]自评汇总表!$A$4:$AH$22,18,0)</f>
        <v>资金使用合规</v>
      </c>
      <c r="C14" s="6" t="n">
        <f aca="false">VLOOKUP(K3,[1]自评汇总表!$A$4:$AH$22,19,0)</f>
        <v>20</v>
      </c>
      <c r="D14" s="6" t="n">
        <f aca="false">VLOOKUP(K3,[1]自评汇总表!$A$4:$AH$22,20,0)</f>
        <v>100</v>
      </c>
      <c r="E14" s="6" t="n">
        <v>20</v>
      </c>
      <c r="F14" s="24"/>
      <c r="G14" s="31" t="n">
        <f aca="false">E14</f>
        <v>20</v>
      </c>
      <c r="H14" s="24"/>
    </row>
    <row r="15" customFormat="false" ht="27.75" hidden="false" customHeight="true" outlineLevel="0" collapsed="false">
      <c r="A15" s="29"/>
      <c r="B15" s="6" t="str">
        <f aca="false">VLOOKUP(K3,[1]自评汇总表!$A$4:$AH$22,22,0)</f>
        <v>激发干部积极性</v>
      </c>
      <c r="C15" s="6" t="n">
        <f aca="false">VLOOKUP(K3,[1]自评汇总表!$A$4:$AH$22,23,0)</f>
        <v>30</v>
      </c>
      <c r="D15" s="6" t="n">
        <f aca="false">VLOOKUP(K3,[1]自评汇总表!$A$4:$AH$22,24,0)</f>
        <v>100</v>
      </c>
      <c r="E15" s="6" t="n">
        <f aca="false">VLOOKUP(K3,[1]自评汇总表!$A$4:$AH$22,25,0)</f>
        <v>30</v>
      </c>
      <c r="F15" s="24"/>
      <c r="G15" s="31" t="n">
        <f aca="false">E15</f>
        <v>30</v>
      </c>
      <c r="H15" s="24"/>
    </row>
    <row r="16" customFormat="false" ht="27.75" hidden="false" customHeight="true" outlineLevel="0" collapsed="false">
      <c r="A16" s="29"/>
      <c r="B16" s="6" t="str">
        <f aca="false">VLOOKUP(K3,[1]自评汇总表!$A$4:$AH$22,26,0)</f>
        <v>群众满意度</v>
      </c>
      <c r="C16" s="6" t="n">
        <f aca="false">VLOOKUP(K3,[1]自评汇总表!$A$4:$AH$22,27,0)</f>
        <v>20</v>
      </c>
      <c r="D16" s="6" t="n">
        <f aca="false">VLOOKUP(K3,[1]自评汇总表!$A$4:$AH$22,28,0)</f>
        <v>100</v>
      </c>
      <c r="E16" s="6" t="n">
        <f aca="false">VLOOKUP(K3,[1]自评汇总表!$A$4:$AH$22,29,0)</f>
        <v>20</v>
      </c>
      <c r="F16" s="24"/>
      <c r="G16" s="31" t="n">
        <f aca="false">E16</f>
        <v>20</v>
      </c>
      <c r="H16" s="24"/>
    </row>
    <row r="17" customFormat="false" ht="27.75" hidden="false" customHeight="true" outlineLevel="0" collapsed="false">
      <c r="A17" s="29"/>
      <c r="B17" s="6" t="str">
        <f aca="false">VLOOKUP(K3,[1]自评汇总表!$A$4:$AH$22,30,0)</f>
        <v/>
      </c>
      <c r="C17" s="6" t="str">
        <f aca="false">VLOOKUP(K3,[1]自评汇总表!$A$4:$AH$22,31,0)</f>
        <v/>
      </c>
      <c r="D17" s="6" t="str">
        <f aca="false">VLOOKUP(K3,[1]自评汇总表!$A$4:$AH$22,32,0)</f>
        <v/>
      </c>
      <c r="E17" s="6" t="str">
        <f aca="false">VLOOKUP(K3,[1]自评汇总表!$A$4:$AH$22,33,0)</f>
        <v/>
      </c>
      <c r="F17" s="24"/>
      <c r="G17" s="31" t="str">
        <f aca="false">E17</f>
        <v/>
      </c>
      <c r="H17" s="24"/>
    </row>
    <row r="18" customFormat="false" ht="27.75" hidden="false" customHeight="true" outlineLevel="0" collapsed="false">
      <c r="A18" s="29"/>
      <c r="B18" s="24"/>
      <c r="C18" s="24"/>
      <c r="D18" s="24"/>
      <c r="E18" s="6"/>
      <c r="F18" s="24"/>
      <c r="G18" s="24"/>
      <c r="H18" s="24"/>
    </row>
    <row r="19" customFormat="false" ht="27.75" hidden="false" customHeight="true" outlineLevel="0" collapsed="false">
      <c r="A19" s="29"/>
      <c r="B19" s="24"/>
      <c r="C19" s="24"/>
      <c r="D19" s="24"/>
      <c r="E19" s="6"/>
      <c r="F19" s="24"/>
      <c r="G19" s="24"/>
      <c r="H19" s="24"/>
    </row>
    <row r="20" customFormat="false" ht="27.75" hidden="false" customHeight="true" outlineLevel="0" collapsed="false">
      <c r="A20" s="29"/>
      <c r="B20" s="24"/>
      <c r="C20" s="24"/>
      <c r="D20" s="24"/>
      <c r="E20" s="6"/>
      <c r="F20" s="24"/>
      <c r="G20" s="24"/>
      <c r="H20" s="24"/>
    </row>
    <row r="21" customFormat="false" ht="27.75" hidden="false" customHeight="true" outlineLevel="0" collapsed="false">
      <c r="A21" s="29"/>
      <c r="B21" s="24"/>
      <c r="C21" s="24"/>
      <c r="D21" s="24"/>
      <c r="E21" s="6"/>
      <c r="F21" s="24"/>
      <c r="G21" s="24"/>
      <c r="H21" s="24"/>
    </row>
    <row r="22" customFormat="false" ht="27.75" hidden="false" customHeight="true" outlineLevel="0" collapsed="false">
      <c r="A22" s="29"/>
      <c r="B22" s="24"/>
      <c r="C22" s="24"/>
      <c r="D22" s="24"/>
      <c r="E22" s="6"/>
      <c r="F22" s="24"/>
      <c r="G22" s="24"/>
      <c r="H22" s="24"/>
    </row>
    <row r="23" customFormat="false" ht="27.75" hidden="false" customHeight="true" outlineLevel="0" collapsed="false">
      <c r="A23" s="29"/>
      <c r="B23" s="24"/>
      <c r="C23" s="24"/>
      <c r="D23" s="24"/>
      <c r="E23" s="6"/>
      <c r="F23" s="24"/>
      <c r="G23" s="24"/>
      <c r="H23" s="24"/>
    </row>
    <row r="24" customFormat="false" ht="27.75" hidden="false" customHeight="true" outlineLevel="0" collapsed="false">
      <c r="A24" s="29"/>
      <c r="B24" s="24"/>
      <c r="C24" s="24"/>
      <c r="D24" s="24"/>
      <c r="E24" s="6"/>
      <c r="F24" s="24"/>
      <c r="G24" s="24"/>
      <c r="H24" s="24"/>
    </row>
    <row r="25" customFormat="false" ht="27.75" hidden="false" customHeight="true" outlineLevel="0" collapsed="false">
      <c r="A25" s="29"/>
      <c r="B25" s="24"/>
      <c r="C25" s="24"/>
      <c r="D25" s="24"/>
      <c r="E25" s="6"/>
      <c r="F25" s="24"/>
      <c r="G25" s="24"/>
      <c r="H25" s="24"/>
    </row>
    <row r="26" customFormat="false" ht="38.1" hidden="false" customHeight="true" outlineLevel="0" collapsed="false">
      <c r="A26" s="33" t="s">
        <v>63</v>
      </c>
      <c r="B26" s="34" t="s">
        <v>64</v>
      </c>
      <c r="C26" s="34"/>
      <c r="D26" s="34"/>
      <c r="E26" s="35"/>
      <c r="F26" s="35"/>
      <c r="G26" s="35"/>
      <c r="H26" s="35"/>
    </row>
    <row r="27" s="12" customFormat="true" ht="13.5" hidden="false" customHeight="false" outlineLevel="0" collapsed="false">
      <c r="A27" s="36" t="s">
        <v>65</v>
      </c>
    </row>
  </sheetData>
  <mergeCells count="21">
    <mergeCell ref="A2:H2"/>
    <mergeCell ref="A3:H3"/>
    <mergeCell ref="B4:D4"/>
    <mergeCell ref="F4:H4"/>
    <mergeCell ref="B5:D5"/>
    <mergeCell ref="F5:H5"/>
    <mergeCell ref="A6:A8"/>
    <mergeCell ref="B6:D6"/>
    <mergeCell ref="E6:G6"/>
    <mergeCell ref="C7:D7"/>
    <mergeCell ref="F7:G7"/>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6:47:21Z</dcterms:created>
  <dc:creator>陈茂</dc:creator>
  <dc:description/>
  <dc:language>en-US</dc:language>
  <cp:lastModifiedBy>guest</cp:lastModifiedBy>
  <cp:lastPrinted>2019-09-12T19:19:53Z</cp:lastPrinted>
  <dcterms:modified xsi:type="dcterms:W3CDTF">2023-03-10T17: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