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20"/>
        <color rgb="FF000000"/>
        <rFont val="Noto Sans"/>
        <family val="2"/>
      </rPr>
      <t xml:space="preserve">长寿区</t>
    </r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考核招聘“大学生村官”为事业单位工作人员面试、总成绩和进入体检人员名单</t>
    </r>
  </si>
  <si>
    <t xml:space="preserve">序号</t>
  </si>
  <si>
    <t xml:space="preserve">报考部门</t>
  </si>
  <si>
    <t xml:space="preserve">姓名</t>
  </si>
  <si>
    <t xml:space="preserve">考号</t>
  </si>
  <si>
    <t xml:space="preserve">面试成绩</t>
  </si>
  <si>
    <t xml:space="preserve">总成绩</t>
  </si>
  <si>
    <t xml:space="preserve">岗位名次</t>
  </si>
  <si>
    <t xml:space="preserve">是否进入体检</t>
  </si>
  <si>
    <t xml:space="preserve">备注</t>
  </si>
  <si>
    <t xml:space="preserve">长寿区街镇下属事业单位</t>
  </si>
  <si>
    <t xml:space="preserve">肖云月</t>
  </si>
  <si>
    <t xml:space="preserve">是</t>
  </si>
  <si>
    <t xml:space="preserve">薛媛</t>
  </si>
  <si>
    <t xml:space="preserve">项锐</t>
  </si>
  <si>
    <t xml:space="preserve">何魏</t>
  </si>
  <si>
    <t xml:space="preserve">张昕</t>
  </si>
  <si>
    <t xml:space="preserve">程启</t>
  </si>
  <si>
    <t xml:space="preserve">王若瑾</t>
  </si>
  <si>
    <t xml:space="preserve">重庆市长寿区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3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56"/>
    <col collapsed="false" customWidth="true" hidden="false" outlineLevel="0" max="3" min="3" style="1" width="12.14"/>
    <col collapsed="false" customWidth="true" hidden="false" outlineLevel="0" max="4" min="4" style="1" width="18.41"/>
    <col collapsed="false" customWidth="true" hidden="false" outlineLevel="0" max="5" min="5" style="1" width="10.71"/>
    <col collapsed="false" customWidth="true" hidden="false" outlineLevel="0" max="6" min="6" style="1" width="8.28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false" outlineLevel="0" max="9" min="9" style="1" width="12.28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4" t="s">
        <v>9</v>
      </c>
    </row>
    <row r="3" customFormat="false" ht="20" hidden="false" customHeight="true" outlineLevel="0" collapsed="false">
      <c r="A3" s="8" t="n">
        <v>1</v>
      </c>
      <c r="B3" s="9" t="s">
        <v>10</v>
      </c>
      <c r="C3" s="9" t="s">
        <v>11</v>
      </c>
      <c r="D3" s="9" t="n">
        <v>20201219001</v>
      </c>
      <c r="E3" s="10" t="n">
        <v>77.8</v>
      </c>
      <c r="F3" s="11" t="n">
        <f aca="false">E3</f>
        <v>77.8</v>
      </c>
      <c r="G3" s="9" t="n">
        <f aca="false">RANK(F3,$F$3:$F$9)</f>
        <v>4</v>
      </c>
      <c r="H3" s="9" t="s">
        <v>12</v>
      </c>
      <c r="I3" s="12"/>
    </row>
    <row r="4" customFormat="false" ht="20" hidden="false" customHeight="true" outlineLevel="0" collapsed="false">
      <c r="A4" s="8" t="n">
        <v>2</v>
      </c>
      <c r="B4" s="9" t="s">
        <v>10</v>
      </c>
      <c r="C4" s="9" t="s">
        <v>13</v>
      </c>
      <c r="D4" s="9" t="n">
        <v>20201219002</v>
      </c>
      <c r="E4" s="10" t="n">
        <v>74</v>
      </c>
      <c r="F4" s="11" t="n">
        <f aca="false">E4</f>
        <v>74</v>
      </c>
      <c r="G4" s="9" t="n">
        <f aca="false">RANK(F4,$F$3:$F$9)</f>
        <v>7</v>
      </c>
      <c r="H4" s="9" t="s">
        <v>12</v>
      </c>
      <c r="I4" s="12"/>
    </row>
    <row r="5" customFormat="false" ht="20" hidden="false" customHeight="true" outlineLevel="0" collapsed="false">
      <c r="A5" s="8" t="n">
        <v>3</v>
      </c>
      <c r="B5" s="9" t="s">
        <v>10</v>
      </c>
      <c r="C5" s="9" t="s">
        <v>14</v>
      </c>
      <c r="D5" s="9" t="n">
        <v>20201219003</v>
      </c>
      <c r="E5" s="10" t="n">
        <v>77.4</v>
      </c>
      <c r="F5" s="11" t="n">
        <f aca="false">E5</f>
        <v>77.4</v>
      </c>
      <c r="G5" s="9" t="n">
        <f aca="false">RANK(F5,$F$3:$F$9)</f>
        <v>5</v>
      </c>
      <c r="H5" s="9" t="s">
        <v>12</v>
      </c>
      <c r="I5" s="12"/>
    </row>
    <row r="6" customFormat="false" ht="20" hidden="false" customHeight="true" outlineLevel="0" collapsed="false">
      <c r="A6" s="8" t="n">
        <v>4</v>
      </c>
      <c r="B6" s="9" t="s">
        <v>10</v>
      </c>
      <c r="C6" s="9" t="s">
        <v>15</v>
      </c>
      <c r="D6" s="9" t="n">
        <v>20201219004</v>
      </c>
      <c r="E6" s="10" t="n">
        <v>82</v>
      </c>
      <c r="F6" s="11" t="n">
        <f aca="false">E6</f>
        <v>82</v>
      </c>
      <c r="G6" s="9" t="n">
        <f aca="false">RANK(F6,$F$3:$F$9)</f>
        <v>1</v>
      </c>
      <c r="H6" s="9" t="s">
        <v>12</v>
      </c>
      <c r="I6" s="12"/>
    </row>
    <row r="7" customFormat="false" ht="20" hidden="false" customHeight="true" outlineLevel="0" collapsed="false">
      <c r="A7" s="8" t="n">
        <v>5</v>
      </c>
      <c r="B7" s="9" t="s">
        <v>10</v>
      </c>
      <c r="C7" s="9" t="s">
        <v>16</v>
      </c>
      <c r="D7" s="9" t="n">
        <v>20201219005</v>
      </c>
      <c r="E7" s="10" t="n">
        <v>75.8</v>
      </c>
      <c r="F7" s="11" t="n">
        <f aca="false">E7</f>
        <v>75.8</v>
      </c>
      <c r="G7" s="9" t="n">
        <f aca="false">RANK(F7,$F$3:$F$9)</f>
        <v>6</v>
      </c>
      <c r="H7" s="9" t="s">
        <v>12</v>
      </c>
      <c r="I7" s="12"/>
    </row>
    <row r="8" customFormat="false" ht="20" hidden="false" customHeight="true" outlineLevel="0" collapsed="false">
      <c r="A8" s="8" t="n">
        <v>6</v>
      </c>
      <c r="B8" s="9" t="s">
        <v>10</v>
      </c>
      <c r="C8" s="9" t="s">
        <v>17</v>
      </c>
      <c r="D8" s="9" t="n">
        <v>20201219006</v>
      </c>
      <c r="E8" s="10" t="n">
        <v>80.6</v>
      </c>
      <c r="F8" s="11" t="n">
        <f aca="false">E8</f>
        <v>80.6</v>
      </c>
      <c r="G8" s="9" t="n">
        <f aca="false">RANK(F8,$F$3:$F$9)</f>
        <v>3</v>
      </c>
      <c r="H8" s="9" t="s">
        <v>12</v>
      </c>
      <c r="I8" s="12"/>
    </row>
    <row r="9" customFormat="false" ht="20" hidden="false" customHeight="true" outlineLevel="0" collapsed="false">
      <c r="A9" s="8" t="n">
        <v>7</v>
      </c>
      <c r="B9" s="9" t="s">
        <v>10</v>
      </c>
      <c r="C9" s="9" t="s">
        <v>18</v>
      </c>
      <c r="D9" s="9" t="n">
        <v>20201219007</v>
      </c>
      <c r="E9" s="10" t="n">
        <v>81.2</v>
      </c>
      <c r="F9" s="11" t="n">
        <f aca="false">E9</f>
        <v>81.2</v>
      </c>
      <c r="G9" s="9" t="n">
        <f aca="false">RANK(F9,$F$3:$F$9)</f>
        <v>2</v>
      </c>
      <c r="H9" s="9" t="s">
        <v>12</v>
      </c>
      <c r="I9" s="12"/>
    </row>
    <row r="13" customFormat="false" ht="15" hidden="false" customHeight="false" outlineLevel="0" collapsed="false">
      <c r="E13" s="13" t="s">
        <v>19</v>
      </c>
      <c r="F13" s="13"/>
      <c r="G13" s="13"/>
      <c r="H13" s="13"/>
      <c r="I13" s="13"/>
    </row>
    <row r="14" customFormat="false" ht="15" hidden="false" customHeight="false" outlineLevel="0" collapsed="false">
      <c r="E14" s="14"/>
      <c r="F14" s="15" t="n">
        <v>44186</v>
      </c>
      <c r="G14" s="15"/>
      <c r="H14" s="15"/>
      <c r="I14" s="14"/>
    </row>
  </sheetData>
  <mergeCells count="3">
    <mergeCell ref="A1:I1"/>
    <mergeCell ref="E13:I13"/>
    <mergeCell ref="F14:H14"/>
  </mergeCells>
  <printOptions headings="false" gridLines="false" gridLinesSet="true" horizontalCentered="false" verticalCentered="false"/>
  <pageMargins left="0.3" right="0.314583333333333" top="0.319444444444445" bottom="0.419444444444444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1:06:39Z</dcterms:created>
  <dc:creator/>
  <dc:description/>
  <dc:language>en-US</dc:language>
  <cp:lastModifiedBy>Administrator</cp:lastModifiedBy>
  <cp:lastPrinted>2019-12-22T01:36:49Z</cp:lastPrinted>
  <dcterms:modified xsi:type="dcterms:W3CDTF">2020-12-21T06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