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1" activeTab="1"/>
  </bookViews>
  <sheets>
    <sheet name="000000" sheetId="1" state="hidden" r:id="rId2"/>
    <sheet name="总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附件</t>
  </si>
  <si>
    <r>
      <rPr>
        <sz val="18"/>
        <rFont val="Noto Sans"/>
        <family val="2"/>
      </rPr>
      <t xml:space="preserve">长寿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春期普通高中国家助学金结算明细表</t>
    </r>
  </si>
  <si>
    <t xml:space="preserve">制表：区财政局、区教委 </t>
  </si>
  <si>
    <t xml:space="preserve">学校</t>
  </si>
  <si>
    <r>
      <rPr>
        <sz val="11"/>
        <rFont val="Noto Sans"/>
        <family val="2"/>
      </rPr>
      <t xml:space="preserve">特困学生（</t>
    </r>
    <r>
      <rPr>
        <sz val="11"/>
        <rFont val="方正黑体_GBK"/>
        <family val="4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一般贫困学生（</t>
    </r>
    <r>
      <rPr>
        <sz val="11"/>
        <rFont val="方正黑体_GBK"/>
        <family val="4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合计</t>
  </si>
  <si>
    <r>
      <rPr>
        <sz val="10"/>
        <rFont val="方正黑体_GBK"/>
        <family val="4"/>
        <charset val="134"/>
      </rPr>
      <t xml:space="preserve">2020</t>
    </r>
    <r>
      <rPr>
        <sz val="10"/>
        <rFont val="Noto Sans"/>
        <family val="2"/>
      </rPr>
      <t xml:space="preserve">年秋动态调整金额</t>
    </r>
  </si>
  <si>
    <r>
      <rPr>
        <sz val="11"/>
        <rFont val="方正黑体_GBK"/>
        <family val="4"/>
        <charset val="134"/>
      </rPr>
      <t xml:space="preserve">2021</t>
    </r>
    <r>
      <rPr>
        <sz val="11"/>
        <rFont val="Noto Sans"/>
        <family val="2"/>
      </rPr>
      <t xml:space="preserve">年春期应下达</t>
    </r>
  </si>
  <si>
    <r>
      <rPr>
        <sz val="11"/>
        <rFont val="Noto Sans"/>
        <family val="2"/>
      </rPr>
      <t xml:space="preserve">长财行发</t>
    </r>
    <r>
      <rPr>
        <sz val="11"/>
        <rFont val="方正黑体_GBK"/>
        <family val="4"/>
        <charset val="134"/>
      </rPr>
      <t xml:space="preserve">[2021]31</t>
    </r>
    <r>
      <rPr>
        <sz val="11"/>
        <rFont val="Noto Sans"/>
        <family val="2"/>
      </rPr>
      <t xml:space="preserve">号已预下达</t>
    </r>
  </si>
  <si>
    <t xml:space="preserve">本次实际下达</t>
  </si>
  <si>
    <t xml:space="preserve">人数</t>
  </si>
  <si>
    <t xml:space="preserve">金额（元）</t>
  </si>
  <si>
    <r>
      <rPr>
        <sz val="11"/>
        <rFont val="方正黑体_GBK"/>
        <family val="4"/>
        <charset val="134"/>
      </rPr>
      <t xml:space="preserve">2021</t>
    </r>
    <r>
      <rPr>
        <sz val="11"/>
        <rFont val="Noto Sans"/>
        <family val="2"/>
      </rPr>
      <t xml:space="preserve">年春应下达助学金（元）</t>
    </r>
  </si>
  <si>
    <t xml:space="preserve">小计</t>
  </si>
  <si>
    <t xml:space="preserve">其中</t>
  </si>
  <si>
    <t xml:space="preserve">高一</t>
  </si>
  <si>
    <t xml:space="preserve">高二</t>
  </si>
  <si>
    <t xml:space="preserve">高三</t>
  </si>
  <si>
    <t xml:space="preserve">长寿中学</t>
  </si>
  <si>
    <t xml:space="preserve">川维中学</t>
  </si>
  <si>
    <t xml:space="preserve">实验中学</t>
  </si>
  <si>
    <t xml:space="preserve">长寿一中</t>
  </si>
  <si>
    <t xml:space="preserve">长寿二中</t>
  </si>
  <si>
    <t xml:space="preserve">葛兰中学 </t>
  </si>
  <si>
    <t xml:space="preserve">龙溪中学</t>
  </si>
  <si>
    <t xml:space="preserve">双龙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0"/>
      <name val="方正黑体_GBK"/>
      <family val="4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方正黑体_GBK"/>
      <family val="4"/>
      <charset val="134"/>
    </font>
    <font>
      <b val="true"/>
      <sz val="11"/>
      <name val="方正黑体_GBK"/>
      <family val="4"/>
      <charset val="134"/>
    </font>
    <font>
      <sz val="11"/>
      <name val="方正仿宋_GBK"/>
      <family val="4"/>
      <charset val="134"/>
    </font>
    <font>
      <b val="true"/>
      <sz val="11"/>
      <name val="方正仿宋_GBK"/>
      <family val="4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3" xfId="41"/>
    <cellStyle name="常规 108" xfId="42"/>
    <cellStyle name="常规 109" xfId="43"/>
    <cellStyle name="常规 11 14" xfId="44"/>
    <cellStyle name="常规 11 19" xfId="45"/>
    <cellStyle name="常规 11 23" xfId="46"/>
    <cellStyle name="常规 11 4" xfId="47"/>
    <cellStyle name="常规 11 5" xfId="48"/>
    <cellStyle name="常规 11 7" xfId="49"/>
    <cellStyle name="常规 11 9" xfId="50"/>
    <cellStyle name="常规 110" xfId="51"/>
    <cellStyle name="常规 111" xfId="52"/>
    <cellStyle name="常规 112" xfId="53"/>
    <cellStyle name="常规 114" xfId="54"/>
    <cellStyle name="常规 118" xfId="55"/>
    <cellStyle name="常规 119 8" xfId="56"/>
    <cellStyle name="常规 121" xfId="57"/>
    <cellStyle name="常规 123" xfId="58"/>
    <cellStyle name="常规 124" xfId="59"/>
    <cellStyle name="常规 126" xfId="60"/>
    <cellStyle name="常规 127" xfId="61"/>
    <cellStyle name="常规 134" xfId="62"/>
    <cellStyle name="常规 138" xfId="63"/>
    <cellStyle name="常规 139" xfId="64"/>
    <cellStyle name="常规 14" xfId="65"/>
    <cellStyle name="常规 14 2 4" xfId="66"/>
    <cellStyle name="常规 141" xfId="67"/>
    <cellStyle name="常规 142" xfId="68"/>
    <cellStyle name="常规 143" xfId="69"/>
    <cellStyle name="常规 144" xfId="70"/>
    <cellStyle name="常规 145" xfId="71"/>
    <cellStyle name="常规 147" xfId="72"/>
    <cellStyle name="常规 148" xfId="73"/>
    <cellStyle name="常规 149" xfId="74"/>
    <cellStyle name="常规 15 2" xfId="75"/>
    <cellStyle name="常规 150" xfId="76"/>
    <cellStyle name="常规 151" xfId="77"/>
    <cellStyle name="常规 152" xfId="78"/>
    <cellStyle name="常规 153" xfId="79"/>
    <cellStyle name="常规 154" xfId="80"/>
    <cellStyle name="常规 155" xfId="81"/>
    <cellStyle name="常规 156" xfId="82"/>
    <cellStyle name="常规 157" xfId="83"/>
    <cellStyle name="常规 158" xfId="84"/>
    <cellStyle name="常规 159" xfId="85"/>
    <cellStyle name="常规 161" xfId="86"/>
    <cellStyle name="常规 162" xfId="87"/>
    <cellStyle name="常规 163" xfId="88"/>
    <cellStyle name="常规 167" xfId="89"/>
    <cellStyle name="常规 179" xfId="90"/>
    <cellStyle name="常规 2" xfId="91"/>
    <cellStyle name="常规 2 12" xfId="92"/>
    <cellStyle name="常规 2 2" xfId="93"/>
    <cellStyle name="常规 2 2 15" xfId="94"/>
    <cellStyle name="常规 2 2 2" xfId="95"/>
    <cellStyle name="常规 2 2 2 2" xfId="96"/>
    <cellStyle name="常规 2 2 2 2 2" xfId="97"/>
    <cellStyle name="常规 2 2 2 3 2" xfId="98"/>
    <cellStyle name="常规 2 2 3" xfId="99"/>
    <cellStyle name="常规 2 2 4" xfId="100"/>
    <cellStyle name="常规 2 2 5" xfId="101"/>
    <cellStyle name="常规 2 23" xfId="102"/>
    <cellStyle name="常规 2 29" xfId="103"/>
    <cellStyle name="常规 2 29 2" xfId="104"/>
    <cellStyle name="常规 2 3 3 2" xfId="105"/>
    <cellStyle name="常规 2 4" xfId="106"/>
    <cellStyle name="常规 2 5 2 2" xfId="107"/>
    <cellStyle name="常规 23 2 3" xfId="108"/>
    <cellStyle name="常规 23 2 5" xfId="109"/>
    <cellStyle name="常规 24" xfId="110"/>
    <cellStyle name="常规 24 2 3" xfId="111"/>
    <cellStyle name="常规 24 2 6" xfId="112"/>
    <cellStyle name="常规 27 2" xfId="113"/>
    <cellStyle name="常规 28 2" xfId="114"/>
    <cellStyle name="常规 29 2" xfId="115"/>
    <cellStyle name="常规 3" xfId="116"/>
    <cellStyle name="常规 3 10" xfId="117"/>
    <cellStyle name="常规 3 2" xfId="118"/>
    <cellStyle name="常规 3 3" xfId="119"/>
    <cellStyle name="常规 30" xfId="120"/>
    <cellStyle name="常规 30 2" xfId="121"/>
    <cellStyle name="常规 31" xfId="122"/>
    <cellStyle name="常规 32" xfId="123"/>
    <cellStyle name="常规 32 8" xfId="124"/>
    <cellStyle name="常规 33" xfId="125"/>
    <cellStyle name="常规 33 4" xfId="126"/>
    <cellStyle name="常规 33 7" xfId="127"/>
    <cellStyle name="常规 37" xfId="128"/>
    <cellStyle name="常规 4 29" xfId="129"/>
    <cellStyle name="常规 4 34" xfId="130"/>
    <cellStyle name="常规 41" xfId="131"/>
    <cellStyle name="常规 46" xfId="132"/>
    <cellStyle name="常规 48" xfId="133"/>
    <cellStyle name="常规 5 13" xfId="134"/>
    <cellStyle name="常规 5 17" xfId="135"/>
    <cellStyle name="常规 5 18" xfId="136"/>
    <cellStyle name="常规 5 22" xfId="137"/>
    <cellStyle name="常规 5 27" xfId="138"/>
    <cellStyle name="常规 5 34" xfId="139"/>
    <cellStyle name="常规 5 37" xfId="140"/>
    <cellStyle name="常规 50" xfId="141"/>
    <cellStyle name="常规 57" xfId="142"/>
    <cellStyle name="常规 57 2" xfId="143"/>
    <cellStyle name="常规 57 9" xfId="144"/>
    <cellStyle name="常规 58" xfId="145"/>
    <cellStyle name="常规 58 2" xfId="146"/>
    <cellStyle name="常规 59" xfId="147"/>
    <cellStyle name="常规 59 2" xfId="148"/>
    <cellStyle name="常规 60" xfId="149"/>
    <cellStyle name="常规 61" xfId="150"/>
    <cellStyle name="常规 62" xfId="151"/>
    <cellStyle name="常规 63" xfId="152"/>
    <cellStyle name="常规 65" xfId="153"/>
    <cellStyle name="常规 66" xfId="154"/>
    <cellStyle name="常规 67" xfId="155"/>
    <cellStyle name="常规 68" xfId="156"/>
    <cellStyle name="常规 69" xfId="157"/>
    <cellStyle name="常规 7 21" xfId="158"/>
    <cellStyle name="常规 7 26" xfId="159"/>
    <cellStyle name="常规 7 31" xfId="160"/>
    <cellStyle name="常规 70" xfId="161"/>
    <cellStyle name="常规 71" xfId="162"/>
    <cellStyle name="常规 72" xfId="163"/>
    <cellStyle name="常规 73" xfId="164"/>
    <cellStyle name="常规 74" xfId="165"/>
    <cellStyle name="常规 77" xfId="166"/>
    <cellStyle name="常规 80" xfId="167"/>
    <cellStyle name="常规 81" xfId="168"/>
    <cellStyle name="常规 87" xfId="169"/>
    <cellStyle name="常规 88" xfId="170"/>
    <cellStyle name="常规 9 16" xfId="171"/>
    <cellStyle name="常规 9 36" xfId="172"/>
    <cellStyle name="常规 9 47" xfId="173"/>
    <cellStyle name="常规 9 7" xfId="174"/>
    <cellStyle name="常规 92" xfId="175"/>
    <cellStyle name="常规 93" xfId="176"/>
    <cellStyle name="常规 94" xfId="177"/>
    <cellStyle name="常规 95" xfId="178"/>
    <cellStyle name="常规 96" xfId="179"/>
    <cellStyle name="常规 97" xfId="180"/>
    <cellStyle name="常规 98" xfId="181"/>
    <cellStyle name="常规 99" xfId="182"/>
    <cellStyle name="常规_花名册" xfId="183"/>
    <cellStyle name="强调文字颜色 1" xfId="184"/>
    <cellStyle name="强调文字颜色 2" xfId="185"/>
    <cellStyle name="强调文字颜色 3" xfId="186"/>
    <cellStyle name="强调文字颜色 4" xfId="187"/>
    <cellStyle name="强调文字颜色 5" xfId="188"/>
    <cellStyle name="强调文字颜色 6" xfId="189"/>
    <cellStyle name="标题" xfId="190"/>
    <cellStyle name="标题 1" xfId="191"/>
    <cellStyle name="标题 2" xfId="192"/>
    <cellStyle name="标题 3" xfId="193"/>
    <cellStyle name="标题 4" xfId="194"/>
    <cellStyle name="检查单元格" xfId="195"/>
    <cellStyle name="汇总" xfId="196"/>
    <cellStyle name="注释" xfId="197"/>
    <cellStyle name="解释性文本" xfId="198"/>
    <cellStyle name="警告文本" xfId="199"/>
    <cellStyle name="计算" xfId="200"/>
    <cellStyle name="输入" xfId="201"/>
    <cellStyle name="输出" xfId="202"/>
    <cellStyle name="适中" xfId="203"/>
    <cellStyle name="链接单元格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24"/>
    <col collapsed="false" customWidth="true" hidden="false" outlineLevel="0" max="5" min="3" style="1" width="5.36"/>
    <col collapsed="false" customWidth="true" hidden="false" outlineLevel="0" max="6" min="6" style="1" width="8.62"/>
    <col collapsed="false" customWidth="true" hidden="false" outlineLevel="0" max="7" min="7" style="1" width="6.5"/>
    <col collapsed="false" customWidth="true" hidden="false" outlineLevel="0" max="10" min="8" style="1" width="5.5"/>
    <col collapsed="false" customWidth="true" hidden="false" outlineLevel="0" max="11" min="11" style="1" width="7.37"/>
    <col collapsed="false" customWidth="true" hidden="false" outlineLevel="0" max="12" min="12" style="1" width="5.99"/>
    <col collapsed="false" customWidth="true" hidden="false" outlineLevel="0" max="13" min="13" style="1" width="9.62"/>
    <col collapsed="false" customWidth="true" hidden="false" outlineLevel="0" max="15" min="14" style="1" width="8.87"/>
    <col collapsed="false" customWidth="true" hidden="false" outlineLevel="0" max="16" min="16" style="1" width="9.24"/>
    <col collapsed="false" customWidth="true" hidden="false" outlineLevel="0" max="17" min="17" style="1" width="8.74"/>
    <col collapsed="false" customWidth="false" hidden="false" outlineLevel="0" max="255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0" customFormat="true" ht="21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6"/>
      <c r="I4" s="6"/>
      <c r="J4" s="6"/>
      <c r="K4" s="6"/>
      <c r="L4" s="6" t="s">
        <v>6</v>
      </c>
      <c r="M4" s="6"/>
      <c r="N4" s="7" t="s">
        <v>7</v>
      </c>
      <c r="O4" s="8" t="s">
        <v>8</v>
      </c>
      <c r="P4" s="6" t="s">
        <v>9</v>
      </c>
      <c r="Q4" s="9" t="s">
        <v>10</v>
      </c>
    </row>
    <row r="5" s="10" customFormat="true" ht="21.75" hidden="false" customHeight="true" outlineLevel="0" collapsed="false">
      <c r="A5" s="5"/>
      <c r="B5" s="6" t="s">
        <v>11</v>
      </c>
      <c r="C5" s="6"/>
      <c r="D5" s="6"/>
      <c r="E5" s="6"/>
      <c r="F5" s="6" t="s">
        <v>12</v>
      </c>
      <c r="G5" s="6" t="s">
        <v>11</v>
      </c>
      <c r="H5" s="6"/>
      <c r="I5" s="6"/>
      <c r="J5" s="6"/>
      <c r="K5" s="6" t="s">
        <v>12</v>
      </c>
      <c r="L5" s="6" t="s">
        <v>11</v>
      </c>
      <c r="M5" s="8" t="s">
        <v>13</v>
      </c>
      <c r="N5" s="7"/>
      <c r="O5" s="8"/>
      <c r="P5" s="8"/>
      <c r="Q5" s="9"/>
    </row>
    <row r="6" s="10" customFormat="true" ht="21.75" hidden="false" customHeight="true" outlineLevel="0" collapsed="false">
      <c r="A6" s="5"/>
      <c r="B6" s="6" t="s">
        <v>14</v>
      </c>
      <c r="C6" s="6" t="s">
        <v>15</v>
      </c>
      <c r="D6" s="6"/>
      <c r="E6" s="6"/>
      <c r="F6" s="6"/>
      <c r="G6" s="6" t="s">
        <v>14</v>
      </c>
      <c r="H6" s="6" t="s">
        <v>15</v>
      </c>
      <c r="I6" s="6"/>
      <c r="J6" s="6"/>
      <c r="K6" s="6"/>
      <c r="L6" s="6"/>
      <c r="M6" s="6"/>
      <c r="N6" s="7"/>
      <c r="O6" s="8"/>
      <c r="P6" s="8"/>
      <c r="Q6" s="9"/>
    </row>
    <row r="7" s="10" customFormat="true" ht="21.75" hidden="false" customHeight="true" outlineLevel="0" collapsed="false">
      <c r="A7" s="5"/>
      <c r="B7" s="6"/>
      <c r="C7" s="6" t="s">
        <v>16</v>
      </c>
      <c r="D7" s="6" t="s">
        <v>17</v>
      </c>
      <c r="E7" s="6" t="s">
        <v>18</v>
      </c>
      <c r="F7" s="6"/>
      <c r="G7" s="6"/>
      <c r="H7" s="6" t="s">
        <v>16</v>
      </c>
      <c r="I7" s="6" t="s">
        <v>17</v>
      </c>
      <c r="J7" s="6" t="s">
        <v>18</v>
      </c>
      <c r="K7" s="6"/>
      <c r="L7" s="6"/>
      <c r="M7" s="6"/>
      <c r="N7" s="7"/>
      <c r="O7" s="8"/>
      <c r="P7" s="8"/>
      <c r="Q7" s="9"/>
    </row>
    <row r="8" s="13" customFormat="true" ht="25.5" hidden="false" customHeight="true" outlineLevel="0" collapsed="false">
      <c r="A8" s="11" t="s">
        <v>6</v>
      </c>
      <c r="B8" s="11" t="n">
        <f aca="false">SUM(B9:B16)</f>
        <v>957</v>
      </c>
      <c r="C8" s="11" t="n">
        <f aca="false">SUM(C9:C16)</f>
        <v>315</v>
      </c>
      <c r="D8" s="11" t="n">
        <f aca="false">SUM(D9:D16)</f>
        <v>312</v>
      </c>
      <c r="E8" s="11" t="n">
        <f aca="false">SUM(E9:E16)</f>
        <v>330</v>
      </c>
      <c r="F8" s="12" t="n">
        <f aca="false">SUM(F9:F16)</f>
        <v>1435500</v>
      </c>
      <c r="G8" s="11" t="n">
        <f aca="false">SUM(G9:G16)</f>
        <v>506</v>
      </c>
      <c r="H8" s="11" t="n">
        <f aca="false">SUM(H9:H16)</f>
        <v>139</v>
      </c>
      <c r="I8" s="11" t="n">
        <f aca="false">SUM(I9:I16)</f>
        <v>163</v>
      </c>
      <c r="J8" s="11" t="n">
        <f aca="false">SUM(J9:J16)</f>
        <v>204</v>
      </c>
      <c r="K8" s="12" t="n">
        <f aca="false">SUM(K9:K16)</f>
        <v>506000</v>
      </c>
      <c r="L8" s="11" t="n">
        <f aca="false">SUM(L9:L16)</f>
        <v>1463</v>
      </c>
      <c r="M8" s="12" t="n">
        <f aca="false">SUM(M9:M16)</f>
        <v>1941500</v>
      </c>
      <c r="N8" s="12" t="n">
        <f aca="false">SUM(N9:N16)</f>
        <v>2000</v>
      </c>
      <c r="O8" s="12" t="n">
        <f aca="false">SUM(O9:O16)</f>
        <v>1943500</v>
      </c>
      <c r="P8" s="12" t="n">
        <f aca="false">SUM(P9:P16)</f>
        <v>1908000</v>
      </c>
      <c r="Q8" s="12" t="n">
        <f aca="false">SUM(Q9:Q16)</f>
        <v>35500</v>
      </c>
    </row>
    <row r="9" s="18" customFormat="true" ht="25.5" hidden="false" customHeight="true" outlineLevel="0" collapsed="false">
      <c r="A9" s="14" t="s">
        <v>19</v>
      </c>
      <c r="B9" s="14" t="n">
        <f aca="false">SUM(C9:E9)</f>
        <v>264</v>
      </c>
      <c r="C9" s="14" t="n">
        <v>84</v>
      </c>
      <c r="D9" s="14" t="n">
        <v>91</v>
      </c>
      <c r="E9" s="14" t="n">
        <v>89</v>
      </c>
      <c r="F9" s="15" t="n">
        <f aca="false">B9*1500</f>
        <v>396000</v>
      </c>
      <c r="G9" s="14" t="n">
        <f aca="false">SUM(H9:J9)</f>
        <v>113</v>
      </c>
      <c r="H9" s="14" t="n">
        <v>58</v>
      </c>
      <c r="I9" s="14" t="n">
        <v>26</v>
      </c>
      <c r="J9" s="14" t="n">
        <v>29</v>
      </c>
      <c r="K9" s="15" t="n">
        <f aca="false">G9*1000</f>
        <v>113000</v>
      </c>
      <c r="L9" s="14" t="n">
        <f aca="false">G9+B9</f>
        <v>377</v>
      </c>
      <c r="M9" s="15" t="n">
        <f aca="false">K9+F9</f>
        <v>509000</v>
      </c>
      <c r="N9" s="16"/>
      <c r="O9" s="16" t="n">
        <f aca="false">M9+N9</f>
        <v>509000</v>
      </c>
      <c r="P9" s="16" t="n">
        <v>488500</v>
      </c>
      <c r="Q9" s="17" t="n">
        <f aca="false">M9-P9+N9</f>
        <v>20500</v>
      </c>
    </row>
    <row r="10" s="18" customFormat="true" ht="25.5" hidden="false" customHeight="true" outlineLevel="0" collapsed="false">
      <c r="A10" s="14" t="s">
        <v>20</v>
      </c>
      <c r="B10" s="14" t="n">
        <f aca="false">SUM(C10:E10)</f>
        <v>163</v>
      </c>
      <c r="C10" s="14" t="n">
        <v>60</v>
      </c>
      <c r="D10" s="14" t="n">
        <v>41</v>
      </c>
      <c r="E10" s="14" t="n">
        <v>62</v>
      </c>
      <c r="F10" s="15" t="n">
        <f aca="false">B10*1500</f>
        <v>244500</v>
      </c>
      <c r="G10" s="14" t="n">
        <f aca="false">SUM(H10:J10)</f>
        <v>99</v>
      </c>
      <c r="H10" s="14" t="n">
        <v>16</v>
      </c>
      <c r="I10" s="14" t="n">
        <v>43</v>
      </c>
      <c r="J10" s="14" t="n">
        <v>40</v>
      </c>
      <c r="K10" s="15" t="n">
        <f aca="false">G10*1000</f>
        <v>99000</v>
      </c>
      <c r="L10" s="14" t="n">
        <f aca="false">G10+B10</f>
        <v>262</v>
      </c>
      <c r="M10" s="15" t="n">
        <f aca="false">K10+F10</f>
        <v>343500</v>
      </c>
      <c r="N10" s="15"/>
      <c r="O10" s="16" t="n">
        <f aca="false">M10+N10</f>
        <v>343500</v>
      </c>
      <c r="P10" s="15" t="n">
        <v>341000</v>
      </c>
      <c r="Q10" s="17" t="n">
        <f aca="false">M10-P10+N10</f>
        <v>2500</v>
      </c>
    </row>
    <row r="11" s="18" customFormat="true" ht="25.5" hidden="false" customHeight="true" outlineLevel="0" collapsed="false">
      <c r="A11" s="14" t="s">
        <v>21</v>
      </c>
      <c r="B11" s="14" t="n">
        <f aca="false">SUM(C11:E11)</f>
        <v>173</v>
      </c>
      <c r="C11" s="14" t="n">
        <v>51</v>
      </c>
      <c r="D11" s="14" t="n">
        <v>62</v>
      </c>
      <c r="E11" s="14" t="n">
        <v>60</v>
      </c>
      <c r="F11" s="15" t="n">
        <f aca="false">B11*1500</f>
        <v>259500</v>
      </c>
      <c r="G11" s="14" t="n">
        <f aca="false">SUM(H11:J11)</f>
        <v>124</v>
      </c>
      <c r="H11" s="14" t="n">
        <v>19</v>
      </c>
      <c r="I11" s="14" t="n">
        <v>35</v>
      </c>
      <c r="J11" s="14" t="n">
        <v>70</v>
      </c>
      <c r="K11" s="15" t="n">
        <f aca="false">G11*1000</f>
        <v>124000</v>
      </c>
      <c r="L11" s="14" t="n">
        <f aca="false">G11+B11</f>
        <v>297</v>
      </c>
      <c r="M11" s="15" t="n">
        <f aca="false">K11+F11</f>
        <v>383500</v>
      </c>
      <c r="N11" s="15"/>
      <c r="O11" s="16" t="n">
        <f aca="false">M11+N11</f>
        <v>383500</v>
      </c>
      <c r="P11" s="15" t="n">
        <v>383500</v>
      </c>
      <c r="Q11" s="17" t="n">
        <f aca="false">M11-P11+N11</f>
        <v>0</v>
      </c>
    </row>
    <row r="12" s="18" customFormat="true" ht="25.5" hidden="false" customHeight="true" outlineLevel="0" collapsed="false">
      <c r="A12" s="14" t="s">
        <v>22</v>
      </c>
      <c r="B12" s="14" t="n">
        <f aca="false">SUM(C12:E12)</f>
        <v>178</v>
      </c>
      <c r="C12" s="14" t="n">
        <v>61</v>
      </c>
      <c r="D12" s="14" t="n">
        <v>56</v>
      </c>
      <c r="E12" s="14" t="n">
        <v>61</v>
      </c>
      <c r="F12" s="15" t="n">
        <f aca="false">B12*1500</f>
        <v>267000</v>
      </c>
      <c r="G12" s="14" t="n">
        <f aca="false">SUM(H12:J12)</f>
        <v>28</v>
      </c>
      <c r="H12" s="14" t="n">
        <v>7</v>
      </c>
      <c r="I12" s="14" t="n">
        <v>7</v>
      </c>
      <c r="J12" s="14" t="n">
        <v>14</v>
      </c>
      <c r="K12" s="15" t="n">
        <f aca="false">G12*1000</f>
        <v>28000</v>
      </c>
      <c r="L12" s="14" t="n">
        <f aca="false">G12+B12</f>
        <v>206</v>
      </c>
      <c r="M12" s="15" t="n">
        <f aca="false">K12+F12</f>
        <v>295000</v>
      </c>
      <c r="N12" s="15" t="n">
        <v>2000</v>
      </c>
      <c r="O12" s="16" t="n">
        <f aca="false">M12+N12</f>
        <v>297000</v>
      </c>
      <c r="P12" s="15" t="n">
        <v>286500</v>
      </c>
      <c r="Q12" s="17" t="n">
        <f aca="false">M12-P12+N12</f>
        <v>10500</v>
      </c>
    </row>
    <row r="13" s="18" customFormat="true" ht="25.5" hidden="false" customHeight="true" outlineLevel="0" collapsed="false">
      <c r="A13" s="14" t="s">
        <v>23</v>
      </c>
      <c r="B13" s="14" t="n">
        <f aca="false">SUM(C13:E13)</f>
        <v>77</v>
      </c>
      <c r="C13" s="14" t="n">
        <v>20</v>
      </c>
      <c r="D13" s="14" t="n">
        <v>29</v>
      </c>
      <c r="E13" s="14" t="n">
        <v>28</v>
      </c>
      <c r="F13" s="15" t="n">
        <f aca="false">B13*1500</f>
        <v>115500</v>
      </c>
      <c r="G13" s="14" t="n">
        <f aca="false">SUM(H13:J13)</f>
        <v>53</v>
      </c>
      <c r="H13" s="14" t="n">
        <v>15</v>
      </c>
      <c r="I13" s="14" t="n">
        <v>22</v>
      </c>
      <c r="J13" s="14" t="n">
        <v>16</v>
      </c>
      <c r="K13" s="15" t="n">
        <f aca="false">G13*1000</f>
        <v>53000</v>
      </c>
      <c r="L13" s="14" t="n">
        <f aca="false">G13+B13</f>
        <v>130</v>
      </c>
      <c r="M13" s="15" t="n">
        <f aca="false">K13+F13</f>
        <v>168500</v>
      </c>
      <c r="N13" s="15"/>
      <c r="O13" s="16" t="n">
        <f aca="false">M13+N13</f>
        <v>168500</v>
      </c>
      <c r="P13" s="15" t="n">
        <v>167000</v>
      </c>
      <c r="Q13" s="17" t="n">
        <f aca="false">M13-P13+N13</f>
        <v>1500</v>
      </c>
    </row>
    <row r="14" s="18" customFormat="true" ht="25.5" hidden="false" customHeight="true" outlineLevel="0" collapsed="false">
      <c r="A14" s="14" t="s">
        <v>24</v>
      </c>
      <c r="B14" s="14" t="n">
        <f aca="false">SUM(C14:E14)</f>
        <v>53</v>
      </c>
      <c r="C14" s="14" t="n">
        <v>21</v>
      </c>
      <c r="D14" s="14" t="n">
        <v>19</v>
      </c>
      <c r="E14" s="14" t="n">
        <v>13</v>
      </c>
      <c r="F14" s="15" t="n">
        <f aca="false">B14*1500</f>
        <v>79500</v>
      </c>
      <c r="G14" s="14" t="n">
        <f aca="false">SUM(H14:J14)</f>
        <v>30</v>
      </c>
      <c r="H14" s="14" t="n">
        <v>10</v>
      </c>
      <c r="I14" s="14" t="n">
        <v>12</v>
      </c>
      <c r="J14" s="14" t="n">
        <v>8</v>
      </c>
      <c r="K14" s="15" t="n">
        <f aca="false">G14*1000</f>
        <v>30000</v>
      </c>
      <c r="L14" s="14" t="n">
        <f aca="false">G14+B14</f>
        <v>83</v>
      </c>
      <c r="M14" s="15" t="n">
        <f aca="false">K14+F14</f>
        <v>109500</v>
      </c>
      <c r="N14" s="15"/>
      <c r="O14" s="16" t="n">
        <f aca="false">M14+N14</f>
        <v>109500</v>
      </c>
      <c r="P14" s="15" t="n">
        <v>107500</v>
      </c>
      <c r="Q14" s="17" t="n">
        <f aca="false">M14-P14+N14</f>
        <v>2000</v>
      </c>
    </row>
    <row r="15" s="18" customFormat="true" ht="25.5" hidden="false" customHeight="true" outlineLevel="0" collapsed="false">
      <c r="A15" s="14" t="s">
        <v>25</v>
      </c>
      <c r="B15" s="14" t="n">
        <f aca="false">SUM(C15:E15)</f>
        <v>20</v>
      </c>
      <c r="C15" s="14" t="n">
        <v>7</v>
      </c>
      <c r="D15" s="14" t="n">
        <v>7</v>
      </c>
      <c r="E15" s="14" t="n">
        <v>6</v>
      </c>
      <c r="F15" s="15" t="n">
        <f aca="false">B15*1500</f>
        <v>30000</v>
      </c>
      <c r="G15" s="14" t="n">
        <f aca="false">SUM(H15:J15)</f>
        <v>20</v>
      </c>
      <c r="H15" s="14" t="n">
        <v>6</v>
      </c>
      <c r="I15" s="14" t="n">
        <v>9</v>
      </c>
      <c r="J15" s="14" t="n">
        <v>5</v>
      </c>
      <c r="K15" s="15" t="n">
        <f aca="false">G15*1000</f>
        <v>20000</v>
      </c>
      <c r="L15" s="14" t="n">
        <f aca="false">G15+B15</f>
        <v>40</v>
      </c>
      <c r="M15" s="15" t="n">
        <f aca="false">K15+F15</f>
        <v>50000</v>
      </c>
      <c r="N15" s="15"/>
      <c r="O15" s="16" t="n">
        <f aca="false">M15+N15</f>
        <v>50000</v>
      </c>
      <c r="P15" s="15" t="n">
        <v>50000</v>
      </c>
      <c r="Q15" s="17" t="n">
        <f aca="false">M15-P15+N15</f>
        <v>0</v>
      </c>
    </row>
    <row r="16" s="20" customFormat="true" ht="25.5" hidden="false" customHeight="true" outlineLevel="0" collapsed="false">
      <c r="A16" s="19" t="s">
        <v>26</v>
      </c>
      <c r="B16" s="14" t="n">
        <f aca="false">SUM(C16:E16)</f>
        <v>29</v>
      </c>
      <c r="C16" s="19" t="n">
        <v>11</v>
      </c>
      <c r="D16" s="19" t="n">
        <v>7</v>
      </c>
      <c r="E16" s="19" t="n">
        <v>11</v>
      </c>
      <c r="F16" s="15" t="n">
        <f aca="false">B16*1500</f>
        <v>43500</v>
      </c>
      <c r="G16" s="14" t="n">
        <f aca="false">SUM(H16:J16)</f>
        <v>39</v>
      </c>
      <c r="H16" s="19" t="n">
        <v>8</v>
      </c>
      <c r="I16" s="19" t="n">
        <v>9</v>
      </c>
      <c r="J16" s="19" t="n">
        <v>22</v>
      </c>
      <c r="K16" s="15" t="n">
        <f aca="false">G16*1000</f>
        <v>39000</v>
      </c>
      <c r="L16" s="14" t="n">
        <f aca="false">G16+B16</f>
        <v>68</v>
      </c>
      <c r="M16" s="15" t="n">
        <f aca="false">K16+F16</f>
        <v>82500</v>
      </c>
      <c r="N16" s="15"/>
      <c r="O16" s="16" t="n">
        <f aca="false">M16+N16</f>
        <v>82500</v>
      </c>
      <c r="P16" s="15" t="n">
        <v>84000</v>
      </c>
      <c r="Q16" s="17" t="n">
        <f aca="false">M16-P16+N16</f>
        <v>-1500</v>
      </c>
    </row>
  </sheetData>
  <mergeCells count="19">
    <mergeCell ref="A2:Q2"/>
    <mergeCell ref="A4:A7"/>
    <mergeCell ref="B4:F4"/>
    <mergeCell ref="G4:K4"/>
    <mergeCell ref="L4:M4"/>
    <mergeCell ref="N4:N7"/>
    <mergeCell ref="O4:O7"/>
    <mergeCell ref="P4:P7"/>
    <mergeCell ref="Q4:Q7"/>
    <mergeCell ref="B5:E5"/>
    <mergeCell ref="F5:F7"/>
    <mergeCell ref="G5:J5"/>
    <mergeCell ref="K5:K7"/>
    <mergeCell ref="L5:L7"/>
    <mergeCell ref="M5:M7"/>
    <mergeCell ref="B6:B7"/>
    <mergeCell ref="C6:E6"/>
    <mergeCell ref="G6:G7"/>
    <mergeCell ref="H6:J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5:08:07Z</dcterms:created>
  <dc:creator>微软用户</dc:creator>
  <dc:description/>
  <dc:language>en-US</dc:language>
  <cp:lastModifiedBy>微软用户</cp:lastModifiedBy>
  <cp:lastPrinted>2020-11-19T02:45:59Z</cp:lastPrinted>
  <dcterms:modified xsi:type="dcterms:W3CDTF">2021-07-13T0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  <property fmtid="{D5CDD505-2E9C-101B-9397-08002B2CF9AE}" pid="3" name="KSOReadingLayout">
    <vt:bool>1</vt:bool>
  </property>
</Properties>
</file>